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09">
  <si>
    <t xml:space="preserve">1-й день</t>
  </si>
  <si>
    <t xml:space="preserve">Пищевые вещества в (г)</t>
  </si>
  <si>
    <t xml:space="preserve">Витамины</t>
  </si>
  <si>
    <t xml:space="preserve">Минеральные вещества</t>
  </si>
  <si>
    <t xml:space="preserve">Наименова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1</t>
  </si>
  <si>
    <t xml:space="preserve">В2</t>
  </si>
  <si>
    <t xml:space="preserve">С</t>
  </si>
  <si>
    <t xml:space="preserve">А</t>
  </si>
  <si>
    <t xml:space="preserve">Кальций</t>
  </si>
  <si>
    <t xml:space="preserve">Магний</t>
  </si>
  <si>
    <t xml:space="preserve">Железо</t>
  </si>
  <si>
    <t xml:space="preserve">Набор продуктов в (г)</t>
  </si>
  <si>
    <t xml:space="preserve">ЗАВТРАК</t>
  </si>
  <si>
    <t xml:space="preserve">Каша пшенная молочная</t>
  </si>
  <si>
    <t xml:space="preserve">Масло сл-6,5,пшено-27,1,сахар песок-5,4,молоко-195,6</t>
  </si>
  <si>
    <t xml:space="preserve">Чай с сахаром</t>
  </si>
  <si>
    <t xml:space="preserve">Чай-0,6,вода-186,сахар песок-13</t>
  </si>
  <si>
    <t xml:space="preserve">Хлеб пшеничный</t>
  </si>
  <si>
    <t xml:space="preserve">Хлеб-40</t>
  </si>
  <si>
    <t xml:space="preserve">ИТОГО:</t>
  </si>
  <si>
    <t xml:space="preserve">ОБЕД</t>
  </si>
  <si>
    <t xml:space="preserve">Салат из моркови</t>
  </si>
  <si>
    <t xml:space="preserve">Морковь красная-54,2, сахар-1,9, масло подсол-3,9,</t>
  </si>
  <si>
    <t xml:space="preserve">Суп с макар издел на бульоне</t>
  </si>
  <si>
    <t xml:space="preserve">Мак.изд-28,карт-49,морк-22,4, бульон-420,соль-35</t>
  </si>
  <si>
    <t xml:space="preserve">Птица отварная</t>
  </si>
  <si>
    <t xml:space="preserve">Мясо птицы-93,6, соль йодированная-0,8</t>
  </si>
  <si>
    <t xml:space="preserve">Овощи тушеные</t>
  </si>
  <si>
    <t xml:space="preserve">мас.сл-5,5 лук-4,6 морк-59,1 катр-64,6 капус-96</t>
  </si>
  <si>
    <t xml:space="preserve">Компот из кураги</t>
  </si>
  <si>
    <t xml:space="preserve">Сахар-16, абрикосы без косточки-12,вода-196</t>
  </si>
  <si>
    <t xml:space="preserve">Хлеб-80</t>
  </si>
  <si>
    <t xml:space="preserve">ПОЛДНИК</t>
  </si>
  <si>
    <t xml:space="preserve">Хлеб </t>
  </si>
  <si>
    <t xml:space="preserve">Масло</t>
  </si>
  <si>
    <t xml:space="preserve">Масло сливочное -10</t>
  </si>
  <si>
    <t xml:space="preserve">Сыр</t>
  </si>
  <si>
    <t xml:space="preserve">Сыр-10</t>
  </si>
  <si>
    <t xml:space="preserve">Чай-0,6 сах-13 вода-186</t>
  </si>
  <si>
    <t xml:space="preserve">ВСЕГО:</t>
  </si>
  <si>
    <t xml:space="preserve">2-й день</t>
  </si>
  <si>
    <t xml:space="preserve">Каша рисовая молочная</t>
  </si>
  <si>
    <t xml:space="preserve">кр.рис-37,5, мол-187,5, сах-6,25, мас.сл.-6,25</t>
  </si>
  <si>
    <t xml:space="preserve">Салат из свеклы отварной</t>
  </si>
  <si>
    <t xml:space="preserve">Свекла-60 масл.подс-4</t>
  </si>
  <si>
    <t xml:space="preserve">Рассольник на мясном бульоне</t>
  </si>
  <si>
    <t xml:space="preserve">огур.сол.-39,2 лук-11,2 карт-98 морк-22,4</t>
  </si>
  <si>
    <t xml:space="preserve">Бефстроганов из мяса отварного</t>
  </si>
  <si>
    <t xml:space="preserve">Говяд-68,4 мук-2,1 смет-4,2 то.паст-2,1 морк-19,6 лук-5,6 мас.подс-2,1</t>
  </si>
  <si>
    <t xml:space="preserve">Каша гречневая рассыпчатая</t>
  </si>
  <si>
    <t xml:space="preserve">Гречка-82,8 мас.сл-7,2 соль-0,45</t>
  </si>
  <si>
    <t xml:space="preserve">Компот из лимонов</t>
  </si>
  <si>
    <t xml:space="preserve">Сахар-22 лимон-20 вода-170</t>
  </si>
  <si>
    <t xml:space="preserve">Булочка сладкая</t>
  </si>
  <si>
    <t xml:space="preserve">Мука-60 молок-30 яйц-10 сах-3 масл.сл-7 дрож-1,5 масл.подс-6 масл.под.для смазк-2</t>
  </si>
  <si>
    <t xml:space="preserve">Кофейный напиток с молоком</t>
  </si>
  <si>
    <t xml:space="preserve">Сах-16 молоко-150 вода-70 напит коф-3,2</t>
  </si>
  <si>
    <t xml:space="preserve">3-й день</t>
  </si>
  <si>
    <t xml:space="preserve">Омлет натуральный</t>
  </si>
  <si>
    <t xml:space="preserve">Молоко-41 яйцо-60 масл.сл-3,6</t>
  </si>
  <si>
    <t xml:space="preserve">Чай с лимоном</t>
  </si>
  <si>
    <t xml:space="preserve">Чай-0,96 лимон-5,7 сах-14,4</t>
  </si>
  <si>
    <t xml:space="preserve">Борщ сибирский</t>
  </si>
  <si>
    <t xml:space="preserve">Сах-3.5 Капус- 28 чесн-14 картоф-14 свек-56 морк-14 соль-0,35 смет2</t>
  </si>
  <si>
    <t xml:space="preserve">Колбаса отварная</t>
  </si>
  <si>
    <t xml:space="preserve">колбаса-82</t>
  </si>
  <si>
    <t xml:space="preserve">Бобовые отварные</t>
  </si>
  <si>
    <t xml:space="preserve">Горох-86,4 вода-216 соль-0,45 зелень-3,6</t>
  </si>
  <si>
    <t xml:space="preserve">Компот из сухофруктов</t>
  </si>
  <si>
    <t xml:space="preserve">Сухофрук-20 сахар-20</t>
  </si>
  <si>
    <t xml:space="preserve">Кондитерское изделие: Пряник</t>
  </si>
  <si>
    <t xml:space="preserve">Пряник -60</t>
  </si>
  <si>
    <t xml:space="preserve">4-й день</t>
  </si>
  <si>
    <t xml:space="preserve">Ватрушка с повидлом</t>
  </si>
  <si>
    <t xml:space="preserve">Дрож-1,5 масл.подс-0,3 мас.сл-2,3 мол-20,1 мука-52,3 сах-2,7 соль-0,2 яйцо-0,07 повид.яб.-40</t>
  </si>
  <si>
    <t xml:space="preserve">Суп  " Крестьянский"</t>
  </si>
  <si>
    <t xml:space="preserve">Бульон-297,5 масл.сл-7 карт-35 морк-14 лук-14 кр.перл-14 капус-42</t>
  </si>
  <si>
    <t xml:space="preserve">Макаронные изделия отварные</t>
  </si>
  <si>
    <t xml:space="preserve">Мак.издел-63</t>
  </si>
  <si>
    <t xml:space="preserve">Кондитерское изделие: Вафля</t>
  </si>
  <si>
    <t xml:space="preserve">Вафля-60</t>
  </si>
  <si>
    <t xml:space="preserve">5-й день</t>
  </si>
  <si>
    <t xml:space="preserve">Каша греч молоч с маслом</t>
  </si>
  <si>
    <t xml:space="preserve">Греч-55 молок-110 сах-7 масл.сл-10</t>
  </si>
  <si>
    <t xml:space="preserve">Щи вегетарианские</t>
  </si>
  <si>
    <t xml:space="preserve">Кап-63 карт-40 масл.сл-3,5 морк-12 лук-12 </t>
  </si>
  <si>
    <t xml:space="preserve">Рыба тушеная с овощами</t>
  </si>
  <si>
    <t xml:space="preserve">Минтай-100,4 овощ-57 мас.рас-8 сах-2,5</t>
  </si>
  <si>
    <t xml:space="preserve">Картофельное пюре</t>
  </si>
  <si>
    <t xml:space="preserve">Карт-214 масл.сл-5,3 молок-24</t>
  </si>
  <si>
    <t xml:space="preserve">6-Й ДЕНЬ</t>
  </si>
  <si>
    <t xml:space="preserve">Каша " Дружба"</t>
  </si>
  <si>
    <t xml:space="preserve">Кр.рис-12,5 мол-187,5 сах-6,25 масл.сл.-6,25 пшен-12,5</t>
  </si>
  <si>
    <t xml:space="preserve">Салат из капусты белокачанной</t>
  </si>
  <si>
    <t xml:space="preserve">капсу-60 овощ-11 сах-5 мас.рас-3</t>
  </si>
  <si>
    <t xml:space="preserve">Суп с клецками на мясном бульоне</t>
  </si>
  <si>
    <t xml:space="preserve">Карт-49 морк-22,4 мук-28 яц-17,5 зел-52,9 бул-350 соль-0,35</t>
  </si>
  <si>
    <t xml:space="preserve">Плов с мясом</t>
  </si>
  <si>
    <t xml:space="preserve">Рис-38,57 том.пас-5,14 говяд-94,29 мас.сл.-4,29 лук -12 морк-13,71</t>
  </si>
  <si>
    <t xml:space="preserve">Кисель</t>
  </si>
  <si>
    <t xml:space="preserve">Пряник-60</t>
  </si>
  <si>
    <t xml:space="preserve">7-й день</t>
  </si>
  <si>
    <t xml:space="preserve">Кондитерское изделие: Печенье</t>
  </si>
  <si>
    <t xml:space="preserve">Печенье-60</t>
  </si>
  <si>
    <t xml:space="preserve">8-й день</t>
  </si>
  <si>
    <t xml:space="preserve">Каша гречневая молочная с маслом</t>
  </si>
  <si>
    <t xml:space="preserve">Кап-60 овощ-11 сах-5 мас.рас-3 </t>
  </si>
  <si>
    <t xml:space="preserve">Суп гороховый</t>
  </si>
  <si>
    <t xml:space="preserve">Гор-42 карт-49 морк-22,4 лук-14 зел-2,59 мас.сл-3,5 бульон-350 соль-0,35</t>
  </si>
  <si>
    <t xml:space="preserve">Мак.изд-64,8 мас.сл-10,8 соль-0,045</t>
  </si>
  <si>
    <t xml:space="preserve">Какао на молоке</t>
  </si>
  <si>
    <t xml:space="preserve">Сах-11,7 мол-162 какао-2,97 вода-25,2</t>
  </si>
  <si>
    <t xml:space="preserve">Запеканка рисовая</t>
  </si>
  <si>
    <t xml:space="preserve">Кр.рис-18,24 масл.сл.-4 сах-2,4 смет-1,6 сухар-2,4 яйц-4 вода-67,2 соль-0,2</t>
  </si>
  <si>
    <t xml:space="preserve">9-й день</t>
  </si>
  <si>
    <t xml:space="preserve">Ватрушка с джемом</t>
  </si>
  <si>
    <t xml:space="preserve">Мука-37,6 соль-0,4 мол-18,4 мас.раст-3,2 мас.сл-2,4 масл.рас-1,2 дрож-1,6 джем-17,6 сах-4</t>
  </si>
  <si>
    <t xml:space="preserve">Соус томатный</t>
  </si>
  <si>
    <t xml:space="preserve">Лук-7 масл.раст-4 сах-2 морк-2,6 мук-4 том.пюр-4 вода-40</t>
  </si>
  <si>
    <t xml:space="preserve">Котлета рубленная</t>
  </si>
  <si>
    <t xml:space="preserve">Мяс-75 хлеб-21 лук-40 мас.сл-12</t>
  </si>
  <si>
    <t xml:space="preserve">Отварные бобовые</t>
  </si>
  <si>
    <t xml:space="preserve">10-й день</t>
  </si>
  <si>
    <t xml:space="preserve">Капуста тушеная с курицей</t>
  </si>
  <si>
    <t xml:space="preserve">Капус-126,3 мука-2,9 лук-3,6 морк-13,22 куриц-60,24 мас.раст-11,02</t>
  </si>
  <si>
    <t xml:space="preserve">Яйцо курин диет варен в крутую</t>
  </si>
  <si>
    <t xml:space="preserve">Яйцо-48</t>
  </si>
  <si>
    <t xml:space="preserve">№ технологической карты</t>
  </si>
  <si>
    <t xml:space="preserve">рис-32. молоко-200. сахар-13, масло слив -10</t>
  </si>
  <si>
    <t xml:space="preserve">190/10</t>
  </si>
  <si>
    <t xml:space="preserve">-</t>
  </si>
  <si>
    <t xml:space="preserve">чай-1.сахар-15лимон3</t>
  </si>
  <si>
    <t xml:space="preserve">Масло сливочное</t>
  </si>
  <si>
    <t xml:space="preserve">Суп с клецками с мясом гов.</t>
  </si>
  <si>
    <t xml:space="preserve">290/20</t>
  </si>
  <si>
    <t xml:space="preserve">картофель-80. лук-10. морковь-10.масло раст-5.мука-10.яйцо1/4.</t>
  </si>
  <si>
    <t xml:space="preserve">макаронные-65. масло сл-10</t>
  </si>
  <si>
    <t xml:space="preserve">мясо гов 90</t>
  </si>
  <si>
    <t xml:space="preserve">Овощи свежие порционные</t>
  </si>
  <si>
    <t xml:space="preserve">Сок натуральный</t>
  </si>
  <si>
    <t xml:space="preserve">Хлеб ржаной</t>
  </si>
  <si>
    <t xml:space="preserve">Яйцо вареное</t>
  </si>
  <si>
    <t xml:space="preserve">261/1</t>
  </si>
  <si>
    <t xml:space="preserve">Борщ с мясом гов.</t>
  </si>
  <si>
    <t xml:space="preserve">270/20</t>
  </si>
  <si>
    <t xml:space="preserve">картофель-80.лук-10.морковь-10.томат-5.масло раст-3свекла-20.</t>
  </si>
  <si>
    <t xml:space="preserve">Гречка рассыпчатая</t>
  </si>
  <si>
    <t xml:space="preserve">гречка-65</t>
  </si>
  <si>
    <t xml:space="preserve">Соус</t>
  </si>
  <si>
    <t xml:space="preserve">морковь-10.лук-10.масло раст-3. томат-3.мука-5</t>
  </si>
  <si>
    <t xml:space="preserve">Шницель</t>
  </si>
  <si>
    <t xml:space="preserve">мясо гов-100, лук-10, масл раст-2</t>
  </si>
  <si>
    <t xml:space="preserve">Фрукты</t>
  </si>
  <si>
    <t xml:space="preserve">Выпечка</t>
  </si>
  <si>
    <t xml:space="preserve">мука-55</t>
  </si>
  <si>
    <t xml:space="preserve">сахар-10.яйцо1/5.дрожжи-1.молоко-30масло слив-3</t>
  </si>
  <si>
    <t xml:space="preserve">Какао</t>
  </si>
  <si>
    <t xml:space="preserve">молоко-200.сахар-15.какао</t>
  </si>
  <si>
    <t xml:space="preserve">Рассольник с мясом гов.</t>
  </si>
  <si>
    <t xml:space="preserve">картофель-80.морковь-10.лук-10.масло раст-5.рис-7. огурцы мар-20</t>
  </si>
  <si>
    <t xml:space="preserve">картофель-300. масло сл-2 .молоко-20</t>
  </si>
  <si>
    <t xml:space="preserve">Рыба запеченая с овощами</t>
  </si>
  <si>
    <t xml:space="preserve">рыба с/м-100.морковь-10.лук-10.капуста-20.масло раст-5.томат-3</t>
  </si>
  <si>
    <t xml:space="preserve">233/2</t>
  </si>
  <si>
    <t xml:space="preserve">молоко-200.пшено-30.масло сл-2.сахар-13</t>
  </si>
  <si>
    <t xml:space="preserve">Суп картофельный с вермешелью с мяс. Гов.</t>
  </si>
  <si>
    <t xml:space="preserve">картофель-80.морковь-10.лук-10.врмешель</t>
  </si>
  <si>
    <t xml:space="preserve">вермешель-7.масло раст-5</t>
  </si>
  <si>
    <t xml:space="preserve">Гороховое пюре</t>
  </si>
  <si>
    <t xml:space="preserve">241/1</t>
  </si>
  <si>
    <t xml:space="preserve">горох-65</t>
  </si>
  <si>
    <t xml:space="preserve">Зразы рубленные</t>
  </si>
  <si>
    <t xml:space="preserve">Сок натуральный </t>
  </si>
  <si>
    <t xml:space="preserve">Яйцо</t>
  </si>
  <si>
    <t xml:space="preserve">молоко-30яйцо11/3</t>
  </si>
  <si>
    <t xml:space="preserve">Напиток из цикория</t>
  </si>
  <si>
    <t xml:space="preserve">цикорий-1сахар-15</t>
  </si>
  <si>
    <t xml:space="preserve">Борщ на мяс. бульоне из говяд.</t>
  </si>
  <si>
    <t xml:space="preserve">Макаронные издели отварные</t>
  </si>
  <si>
    <t xml:space="preserve">макаронные изд-65. масло слив-10</t>
  </si>
  <si>
    <t xml:space="preserve">Гуляш из говядины</t>
  </si>
  <si>
    <t xml:space="preserve">молоко-200.сахар-13.рис-32, масло слив -10</t>
  </si>
  <si>
    <t xml:space="preserve">Чай  с сахаром</t>
  </si>
  <si>
    <t xml:space="preserve">Суп рыбный с пшеном</t>
  </si>
  <si>
    <t xml:space="preserve">картофель-80.морковь-10лук-10пшено-7. рыба-20масло раст-5</t>
  </si>
  <si>
    <t xml:space="preserve">картофель-40.капуста-150.морковь-20.лук-10 перец болг-10</t>
  </si>
  <si>
    <t xml:space="preserve">Тефтели</t>
  </si>
  <si>
    <t xml:space="preserve">лук-10</t>
  </si>
  <si>
    <t xml:space="preserve">Суп молочный вермишелевый</t>
  </si>
  <si>
    <t xml:space="preserve">Щи с мясом говядины</t>
  </si>
  <si>
    <t xml:space="preserve">картофель-250.молоко-50.масло слив-10</t>
  </si>
  <si>
    <t xml:space="preserve">Суп картофельный с вермешелью на м/б</t>
  </si>
  <si>
    <t xml:space="preserve">Рис рассыпчатый</t>
  </si>
  <si>
    <t xml:space="preserve">рис-65. масло слив-10</t>
  </si>
  <si>
    <t xml:space="preserve">Бефстроганов из говядины</t>
  </si>
  <si>
    <t xml:space="preserve">молоко-200.сахар-13. пшено-28, масло слив-10</t>
  </si>
  <si>
    <t xml:space="preserve">Суп с горохом с мясом говяд.</t>
  </si>
  <si>
    <t xml:space="preserve">картофель-80. морковь-10. лук-10. горох-40. масло раст-5</t>
  </si>
  <si>
    <t xml:space="preserve">макаронные-65. масло слив-10</t>
  </si>
  <si>
    <t xml:space="preserve">Каша манная</t>
  </si>
  <si>
    <t xml:space="preserve">яй</t>
  </si>
  <si>
    <t xml:space="preserve">картофель-300.яйцо-1/4 масло сл-2 масло раст-2.молоко-20</t>
  </si>
  <si>
    <t xml:space="preserve">капуст-60 овощ-11 сах-5 мас.рас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7" activeCellId="0" sqref="O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99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66.7"/>
  </cols>
  <sheetData>
    <row r="1" customFormat="false" ht="13.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3"/>
      <c r="G1" s="3"/>
      <c r="H1" s="3"/>
      <c r="I1" s="3" t="s">
        <v>2</v>
      </c>
      <c r="J1" s="3"/>
      <c r="K1" s="3"/>
      <c r="L1" s="3" t="s">
        <v>3</v>
      </c>
      <c r="M1" s="3"/>
      <c r="N1" s="3"/>
      <c r="O1" s="4"/>
    </row>
    <row r="2" customFormat="false" ht="13.5" hidden="false" customHeight="false" outlineLevel="0" collapsed="false">
      <c r="A2" s="5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</row>
    <row r="3" customFormat="false" ht="13.5" hidden="false" customHeight="false" outlineLevel="0" collapsed="false">
      <c r="A3" s="1"/>
      <c r="B3" s="10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1"/>
      <c r="O3" s="12"/>
    </row>
    <row r="4" customFormat="false" ht="12.75" hidden="false" customHeight="false" outlineLevel="0" collapsed="false">
      <c r="A4" s="13" t="n">
        <v>1</v>
      </c>
      <c r="B4" s="14" t="s">
        <v>19</v>
      </c>
      <c r="C4" s="15" t="n">
        <v>250</v>
      </c>
      <c r="D4" s="15" t="n">
        <v>8.6</v>
      </c>
      <c r="E4" s="15" t="n">
        <v>12.5</v>
      </c>
      <c r="F4" s="15" t="n">
        <v>32.74</v>
      </c>
      <c r="G4" s="15" t="n">
        <v>277.4</v>
      </c>
      <c r="H4" s="15" t="n">
        <v>0.19</v>
      </c>
      <c r="I4" s="15" t="n">
        <v>0.31</v>
      </c>
      <c r="J4" s="15" t="n">
        <v>2.54</v>
      </c>
      <c r="K4" s="15" t="n">
        <v>0.78</v>
      </c>
      <c r="L4" s="16" t="n">
        <v>243.01</v>
      </c>
      <c r="M4" s="16" t="n">
        <v>49.97</v>
      </c>
      <c r="N4" s="17" t="n">
        <v>0.88</v>
      </c>
      <c r="O4" s="13" t="s">
        <v>20</v>
      </c>
    </row>
    <row r="5" customFormat="false" ht="12.75" hidden="false" customHeight="false" outlineLevel="0" collapsed="false">
      <c r="A5" s="18" t="n">
        <v>2</v>
      </c>
      <c r="B5" s="19" t="s">
        <v>21</v>
      </c>
      <c r="C5" s="16" t="n">
        <v>200</v>
      </c>
      <c r="D5" s="16" t="n">
        <v>0.12</v>
      </c>
      <c r="E5" s="16" t="n">
        <v>0.03</v>
      </c>
      <c r="F5" s="16" t="n">
        <v>12.99</v>
      </c>
      <c r="G5" s="16" t="n">
        <v>49.27</v>
      </c>
      <c r="H5" s="16" t="n">
        <v>0.004</v>
      </c>
      <c r="I5" s="16" t="n">
        <v>0.006</v>
      </c>
      <c r="J5" s="16" t="n">
        <v>0.06</v>
      </c>
      <c r="K5" s="16" t="n">
        <v>0</v>
      </c>
      <c r="L5" s="16" t="n">
        <v>11.6</v>
      </c>
      <c r="M5" s="16" t="n">
        <v>4.5</v>
      </c>
      <c r="N5" s="17" t="n">
        <v>0.5</v>
      </c>
      <c r="O5" s="18" t="s">
        <v>22</v>
      </c>
    </row>
    <row r="6" customFormat="false" ht="13.5" hidden="false" customHeight="false" outlineLevel="0" collapsed="false">
      <c r="A6" s="20" t="n">
        <v>3</v>
      </c>
      <c r="B6" s="21" t="s">
        <v>23</v>
      </c>
      <c r="C6" s="22" t="n">
        <v>40</v>
      </c>
      <c r="D6" s="22" t="n">
        <v>3.05</v>
      </c>
      <c r="E6" s="22" t="n">
        <v>0.3</v>
      </c>
      <c r="F6" s="22" t="n">
        <v>19.7</v>
      </c>
      <c r="G6" s="22" t="n">
        <v>94</v>
      </c>
      <c r="H6" s="22" t="n">
        <v>0.035</v>
      </c>
      <c r="I6" s="22" t="n">
        <v>0.01</v>
      </c>
      <c r="J6" s="22" t="n">
        <v>0</v>
      </c>
      <c r="K6" s="22" t="n">
        <v>0</v>
      </c>
      <c r="L6" s="22" t="n">
        <v>6.4</v>
      </c>
      <c r="M6" s="22" t="n">
        <v>4.5</v>
      </c>
      <c r="N6" s="23" t="n">
        <v>0.35</v>
      </c>
      <c r="O6" s="20" t="s">
        <v>24</v>
      </c>
    </row>
    <row r="7" customFormat="false" ht="12.75" hidden="false" customHeight="false" outlineLevel="0" collapsed="false">
      <c r="A7" s="24"/>
      <c r="B7" s="25" t="s">
        <v>25</v>
      </c>
      <c r="C7" s="26" t="n">
        <f aca="false">SUM(C4:C6)</f>
        <v>490</v>
      </c>
      <c r="D7" s="26" t="n">
        <f aca="false">SUM(D4:D6)</f>
        <v>11.77</v>
      </c>
      <c r="E7" s="26" t="n">
        <f aca="false">SUM(E4:E6)</f>
        <v>12.83</v>
      </c>
      <c r="F7" s="26" t="n">
        <f aca="false">SUM(F4:F6)</f>
        <v>65.43</v>
      </c>
      <c r="G7" s="26" t="n">
        <f aca="false">SUM(G4:G6)</f>
        <v>420.67</v>
      </c>
      <c r="H7" s="26" t="n">
        <f aca="false">SUM(H4:H6)</f>
        <v>0.229</v>
      </c>
      <c r="I7" s="26" t="n">
        <f aca="false">SUM(I4:I6)</f>
        <v>0.326</v>
      </c>
      <c r="J7" s="26" t="n">
        <f aca="false">SUM(J4:J6)</f>
        <v>2.6</v>
      </c>
      <c r="K7" s="26" t="n">
        <f aca="false">SUM(K4:K6)</f>
        <v>0.78</v>
      </c>
      <c r="L7" s="26" t="n">
        <f aca="false">SUM(L4:L6)</f>
        <v>261.01</v>
      </c>
      <c r="M7" s="26" t="n">
        <f aca="false">SUM(M4:M6)</f>
        <v>58.97</v>
      </c>
      <c r="N7" s="27" t="n">
        <f aca="false">SUM(N4:N6)</f>
        <v>1.73</v>
      </c>
      <c r="O7" s="24"/>
    </row>
    <row r="8" customFormat="false" ht="13.5" hidden="false" customHeight="false" outlineLevel="0" collapsed="false">
      <c r="A8" s="28"/>
      <c r="B8" s="29" t="s">
        <v>2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28"/>
    </row>
    <row r="9" customFormat="false" ht="12.75" hidden="false" customHeight="false" outlineLevel="0" collapsed="false">
      <c r="A9" s="13" t="n">
        <v>1</v>
      </c>
      <c r="B9" s="14" t="s">
        <v>27</v>
      </c>
      <c r="C9" s="15" t="n">
        <v>60</v>
      </c>
      <c r="D9" s="15" t="n">
        <v>0.7</v>
      </c>
      <c r="E9" s="15" t="n">
        <v>3.9</v>
      </c>
      <c r="F9" s="15" t="n">
        <v>5.8</v>
      </c>
      <c r="G9" s="15" t="n">
        <v>60.56</v>
      </c>
      <c r="H9" s="15" t="n">
        <v>0.03</v>
      </c>
      <c r="I9" s="15" t="n">
        <v>0.037</v>
      </c>
      <c r="J9" s="15" t="n">
        <v>2.7</v>
      </c>
      <c r="K9" s="15" t="n">
        <v>0</v>
      </c>
      <c r="L9" s="15" t="n">
        <v>27.6</v>
      </c>
      <c r="M9" s="15" t="n">
        <v>20.6</v>
      </c>
      <c r="N9" s="32" t="n">
        <v>0.38</v>
      </c>
      <c r="O9" s="13" t="s">
        <v>28</v>
      </c>
    </row>
    <row r="10" customFormat="false" ht="12.75" hidden="false" customHeight="false" outlineLevel="0" collapsed="false">
      <c r="A10" s="18" t="n">
        <v>2</v>
      </c>
      <c r="B10" s="19" t="s">
        <v>29</v>
      </c>
      <c r="C10" s="16" t="n">
        <v>350</v>
      </c>
      <c r="D10" s="16" t="n">
        <v>6.1</v>
      </c>
      <c r="E10" s="16" t="n">
        <v>0.96</v>
      </c>
      <c r="F10" s="16" t="n">
        <v>25.42</v>
      </c>
      <c r="G10" s="16" t="n">
        <v>149.86</v>
      </c>
      <c r="H10" s="16" t="n">
        <v>0.14</v>
      </c>
      <c r="I10" s="16" t="n">
        <v>0.128</v>
      </c>
      <c r="J10" s="16" t="n">
        <v>5.17</v>
      </c>
      <c r="K10" s="16" t="n">
        <v>0</v>
      </c>
      <c r="L10" s="16" t="n">
        <v>41.27</v>
      </c>
      <c r="M10" s="16" t="n">
        <v>39.53</v>
      </c>
      <c r="N10" s="17" t="n">
        <v>1.008</v>
      </c>
      <c r="O10" s="18" t="s">
        <v>30</v>
      </c>
    </row>
    <row r="11" customFormat="false" ht="12.75" hidden="false" customHeight="false" outlineLevel="0" collapsed="false">
      <c r="A11" s="18" t="n">
        <v>3</v>
      </c>
      <c r="B11" s="19" t="s">
        <v>31</v>
      </c>
      <c r="C11" s="16" t="n">
        <v>70</v>
      </c>
      <c r="D11" s="16" t="n">
        <v>15.58</v>
      </c>
      <c r="E11" s="16" t="n">
        <v>9.94</v>
      </c>
      <c r="F11" s="16" t="n">
        <v>0</v>
      </c>
      <c r="G11" s="16" t="n">
        <v>162.73</v>
      </c>
      <c r="H11" s="16" t="n">
        <v>0.084</v>
      </c>
      <c r="I11" s="16" t="n">
        <v>0.086</v>
      </c>
      <c r="J11" s="16" t="n">
        <v>0.94</v>
      </c>
      <c r="K11" s="16" t="n">
        <v>13.85</v>
      </c>
      <c r="L11" s="16" t="n">
        <v>11.79</v>
      </c>
      <c r="M11" s="16" t="n">
        <v>12.81</v>
      </c>
      <c r="N11" s="17" t="n">
        <v>0.86</v>
      </c>
      <c r="O11" s="18" t="s">
        <v>32</v>
      </c>
    </row>
    <row r="12" customFormat="false" ht="12.75" hidden="false" customHeight="false" outlineLevel="0" collapsed="false">
      <c r="A12" s="18" t="n">
        <v>4</v>
      </c>
      <c r="B12" s="19" t="s">
        <v>33</v>
      </c>
      <c r="C12" s="16" t="n">
        <v>180</v>
      </c>
      <c r="D12" s="16" t="n">
        <v>3.88</v>
      </c>
      <c r="E12" s="16" t="n">
        <v>4.98</v>
      </c>
      <c r="F12" s="16" t="n">
        <v>19.74</v>
      </c>
      <c r="G12" s="16" t="n">
        <v>141</v>
      </c>
      <c r="H12" s="16" t="n">
        <v>0.14</v>
      </c>
      <c r="I12" s="16" t="n">
        <v>0.13</v>
      </c>
      <c r="J12" s="16" t="n">
        <v>59.53</v>
      </c>
      <c r="K12" s="16" t="n">
        <v>0.03</v>
      </c>
      <c r="L12" s="16" t="n">
        <v>84.76</v>
      </c>
      <c r="M12" s="16" t="n">
        <v>53.33</v>
      </c>
      <c r="N12" s="17" t="n">
        <v>1.61</v>
      </c>
      <c r="O12" s="18" t="s">
        <v>34</v>
      </c>
    </row>
    <row r="13" customFormat="false" ht="13.5" hidden="false" customHeight="false" outlineLevel="0" collapsed="false">
      <c r="A13" s="20" t="n">
        <v>5</v>
      </c>
      <c r="B13" s="21" t="s">
        <v>35</v>
      </c>
      <c r="C13" s="22" t="n">
        <v>200</v>
      </c>
      <c r="D13" s="22" t="n">
        <v>0.624</v>
      </c>
      <c r="E13" s="22" t="n">
        <v>0</v>
      </c>
      <c r="F13" s="22" t="n">
        <v>25.56</v>
      </c>
      <c r="G13" s="22" t="n">
        <v>88.72</v>
      </c>
      <c r="H13" s="22" t="n">
        <v>0.012</v>
      </c>
      <c r="I13" s="22" t="n">
        <v>0.024</v>
      </c>
      <c r="J13" s="22" t="n">
        <v>0.48</v>
      </c>
      <c r="K13" s="22" t="n">
        <v>0</v>
      </c>
      <c r="L13" s="22" t="n">
        <v>19.52</v>
      </c>
      <c r="M13" s="22" t="n">
        <v>12.6</v>
      </c>
      <c r="N13" s="23" t="n">
        <v>0.432</v>
      </c>
      <c r="O13" s="20" t="s">
        <v>36</v>
      </c>
    </row>
    <row r="14" customFormat="false" ht="13.5" hidden="false" customHeight="false" outlineLevel="0" collapsed="false">
      <c r="A14" s="9" t="n">
        <v>6</v>
      </c>
      <c r="B14" s="9" t="s">
        <v>23</v>
      </c>
      <c r="C14" s="33" t="n">
        <v>80</v>
      </c>
      <c r="D14" s="34" t="n">
        <v>6.1</v>
      </c>
      <c r="E14" s="34" t="n">
        <v>0.6</v>
      </c>
      <c r="F14" s="34" t="n">
        <v>39.4</v>
      </c>
      <c r="G14" s="34" t="n">
        <v>188</v>
      </c>
      <c r="H14" s="34" t="n">
        <v>0.07</v>
      </c>
      <c r="I14" s="34" t="n">
        <v>0.02</v>
      </c>
      <c r="J14" s="34" t="n">
        <v>0</v>
      </c>
      <c r="K14" s="34" t="n">
        <v>0</v>
      </c>
      <c r="L14" s="34" t="n">
        <v>12.8</v>
      </c>
      <c r="M14" s="34" t="n">
        <v>9</v>
      </c>
      <c r="N14" s="35" t="n">
        <v>0.7</v>
      </c>
      <c r="O14" s="9" t="s">
        <v>37</v>
      </c>
    </row>
    <row r="15" customFormat="false" ht="13.5" hidden="false" customHeight="false" outlineLevel="0" collapsed="false">
      <c r="A15" s="9"/>
      <c r="B15" s="10" t="s">
        <v>25</v>
      </c>
      <c r="C15" s="33" t="n">
        <f aca="false">SUM(C9:C14)</f>
        <v>940</v>
      </c>
      <c r="D15" s="34" t="n">
        <f aca="false">SUM(D9:D14)</f>
        <v>32.984</v>
      </c>
      <c r="E15" s="34" t="n">
        <f aca="false">SUM(E9:E14)</f>
        <v>20.38</v>
      </c>
      <c r="F15" s="34" t="n">
        <f aca="false">SUM(F9:F14)</f>
        <v>115.92</v>
      </c>
      <c r="G15" s="34" t="n">
        <f aca="false">SUM(G9:G13)</f>
        <v>602.87</v>
      </c>
      <c r="H15" s="34" t="n">
        <f aca="false">SUM(H9:H14)</f>
        <v>0.476</v>
      </c>
      <c r="I15" s="34" t="n">
        <f aca="false">SUM(I9:I14)</f>
        <v>0.425</v>
      </c>
      <c r="J15" s="34" t="n">
        <f aca="false">SUM(J9:J14)</f>
        <v>68.82</v>
      </c>
      <c r="K15" s="34" t="n">
        <f aca="false">SUM(K9:K14)</f>
        <v>13.88</v>
      </c>
      <c r="L15" s="34" t="n">
        <f aca="false">SUM(L9:L14)</f>
        <v>197.74</v>
      </c>
      <c r="M15" s="34" t="n">
        <f aca="false">SUM(M9:M14)</f>
        <v>147.87</v>
      </c>
      <c r="N15" s="35" t="n">
        <f aca="false">SUM(N9:N14)</f>
        <v>4.99</v>
      </c>
      <c r="O15" s="9"/>
    </row>
    <row r="16" customFormat="false" ht="13.5" hidden="false" customHeight="false" outlineLevel="0" collapsed="false">
      <c r="A16" s="1"/>
      <c r="B16" s="10" t="s">
        <v>3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1"/>
      <c r="O16" s="1"/>
    </row>
    <row r="17" customFormat="false" ht="12.75" hidden="false" customHeight="false" outlineLevel="0" collapsed="false">
      <c r="A17" s="13" t="n">
        <v>1</v>
      </c>
      <c r="B17" s="14" t="s">
        <v>39</v>
      </c>
      <c r="C17" s="36" t="n">
        <v>40</v>
      </c>
      <c r="D17" s="37" t="n">
        <v>3.05</v>
      </c>
      <c r="E17" s="37" t="n">
        <v>0.3</v>
      </c>
      <c r="F17" s="37" t="n">
        <v>19.7</v>
      </c>
      <c r="G17" s="37" t="n">
        <v>94</v>
      </c>
      <c r="H17" s="37" t="n">
        <v>0.035</v>
      </c>
      <c r="I17" s="37" t="n">
        <v>0.01</v>
      </c>
      <c r="J17" s="37" t="n">
        <v>0</v>
      </c>
      <c r="K17" s="37" t="n">
        <v>0</v>
      </c>
      <c r="L17" s="37" t="n">
        <v>6.4</v>
      </c>
      <c r="M17" s="37" t="n">
        <v>4.5</v>
      </c>
      <c r="N17" s="38" t="n">
        <v>0.35</v>
      </c>
      <c r="O17" s="39" t="s">
        <v>24</v>
      </c>
    </row>
    <row r="18" customFormat="false" ht="12.75" hidden="false" customHeight="false" outlineLevel="0" collapsed="false">
      <c r="A18" s="18" t="n">
        <v>2</v>
      </c>
      <c r="B18" s="19" t="s">
        <v>40</v>
      </c>
      <c r="C18" s="16" t="n">
        <v>10</v>
      </c>
      <c r="D18" s="16" t="n">
        <v>0.05</v>
      </c>
      <c r="E18" s="16" t="n">
        <v>8.25</v>
      </c>
      <c r="F18" s="16" t="n">
        <v>0.083</v>
      </c>
      <c r="G18" s="16" t="n">
        <v>74.8</v>
      </c>
      <c r="H18" s="16" t="n">
        <v>0</v>
      </c>
      <c r="I18" s="16" t="n">
        <v>0.01</v>
      </c>
      <c r="J18" s="16" t="n">
        <v>0</v>
      </c>
      <c r="K18" s="16" t="n">
        <v>0.059</v>
      </c>
      <c r="L18" s="16" t="n">
        <v>1.2</v>
      </c>
      <c r="M18" s="16" t="n">
        <v>0.04</v>
      </c>
      <c r="N18" s="17" t="n">
        <v>0.02</v>
      </c>
      <c r="O18" s="18" t="s">
        <v>41</v>
      </c>
    </row>
    <row r="19" customFormat="false" ht="12.75" hidden="false" customHeight="false" outlineLevel="0" collapsed="false">
      <c r="A19" s="18" t="n">
        <v>3</v>
      </c>
      <c r="B19" s="19" t="s">
        <v>42</v>
      </c>
      <c r="C19" s="16" t="n">
        <v>10</v>
      </c>
      <c r="D19" s="16" t="n">
        <v>2.07</v>
      </c>
      <c r="E19" s="16" t="n">
        <v>0.02</v>
      </c>
      <c r="F19" s="16" t="n">
        <v>14.31</v>
      </c>
      <c r="G19" s="16" t="n">
        <v>101</v>
      </c>
      <c r="H19" s="16" t="n">
        <v>0.05</v>
      </c>
      <c r="I19" s="16" t="n">
        <v>0.1</v>
      </c>
      <c r="J19" s="16" t="n">
        <v>0.8</v>
      </c>
      <c r="K19" s="16" t="n">
        <v>45.2</v>
      </c>
      <c r="L19" s="16" t="n">
        <v>130.2</v>
      </c>
      <c r="M19" s="16" t="n">
        <v>11.1</v>
      </c>
      <c r="N19" s="17" t="n">
        <v>0.88</v>
      </c>
      <c r="O19" s="18" t="s">
        <v>43</v>
      </c>
    </row>
    <row r="20" customFormat="false" ht="13.5" hidden="false" customHeight="false" outlineLevel="0" collapsed="false">
      <c r="A20" s="20" t="n">
        <v>4</v>
      </c>
      <c r="B20" s="21" t="s">
        <v>21</v>
      </c>
      <c r="C20" s="22" t="n">
        <v>200</v>
      </c>
      <c r="D20" s="22" t="n">
        <v>0.12</v>
      </c>
      <c r="E20" s="22" t="n">
        <v>0.03</v>
      </c>
      <c r="F20" s="22" t="n">
        <v>12.99</v>
      </c>
      <c r="G20" s="16" t="n">
        <v>49.27</v>
      </c>
      <c r="H20" s="16" t="n">
        <v>0</v>
      </c>
      <c r="I20" s="16" t="n">
        <v>0.006</v>
      </c>
      <c r="J20" s="16" t="n">
        <v>0.06</v>
      </c>
      <c r="K20" s="16" t="n">
        <v>0</v>
      </c>
      <c r="L20" s="16" t="n">
        <v>11.6</v>
      </c>
      <c r="M20" s="16" t="n">
        <v>4.5</v>
      </c>
      <c r="N20" s="17" t="n">
        <v>0.5</v>
      </c>
      <c r="O20" s="5" t="s">
        <v>44</v>
      </c>
    </row>
    <row r="21" customFormat="false" ht="13.5" hidden="false" customHeight="false" outlineLevel="0" collapsed="false">
      <c r="A21" s="1"/>
      <c r="B21" s="10" t="s">
        <v>25</v>
      </c>
      <c r="C21" s="3" t="n">
        <f aca="false">SUM(C17:C20)</f>
        <v>260</v>
      </c>
      <c r="D21" s="3" t="n">
        <f aca="false">SUM(D17:D20)</f>
        <v>5.29</v>
      </c>
      <c r="E21" s="3" t="n">
        <f aca="false">SUM(E17:E20)</f>
        <v>8.6</v>
      </c>
      <c r="F21" s="3" t="n">
        <f aca="false">SUM(F17:F20)</f>
        <v>47.083</v>
      </c>
      <c r="G21" s="3" t="n">
        <f aca="false">SUM(G17:G20)</f>
        <v>319.07</v>
      </c>
      <c r="H21" s="3" t="n">
        <f aca="false">SUM(H17:H20)</f>
        <v>0.085</v>
      </c>
      <c r="I21" s="3" t="n">
        <f aca="false">SUM(I17:I20)</f>
        <v>0.126</v>
      </c>
      <c r="J21" s="3" t="n">
        <f aca="false">SUM(J17:J20)</f>
        <v>0.86</v>
      </c>
      <c r="K21" s="3" t="n">
        <f aca="false">SUM(K17:K20)</f>
        <v>45.259</v>
      </c>
      <c r="L21" s="3" t="n">
        <f aca="false">SUM(L17:L20)</f>
        <v>149.4</v>
      </c>
      <c r="M21" s="3" t="n">
        <f aca="false">SUM(M17:M20)</f>
        <v>20.14</v>
      </c>
      <c r="N21" s="11" t="n">
        <f aca="false">SUM(N17:N20)</f>
        <v>1.75</v>
      </c>
      <c r="O21" s="1"/>
    </row>
    <row r="22" customFormat="false" ht="13.5" hidden="false" customHeight="false" outlineLevel="0" collapsed="false">
      <c r="A22" s="40"/>
      <c r="B22" s="41" t="s">
        <v>45</v>
      </c>
      <c r="C22" s="42" t="n">
        <f aca="false">SUM(C21,C15,C7)</f>
        <v>1690</v>
      </c>
      <c r="D22" s="42" t="n">
        <f aca="false">SUM(D21,D15,D7)</f>
        <v>50.044</v>
      </c>
      <c r="E22" s="42" t="n">
        <f aca="false">SUM(E21,E15,E7)</f>
        <v>41.81</v>
      </c>
      <c r="F22" s="42" t="n">
        <f aca="false">SUM(F21,F15,F7)</f>
        <v>228.433</v>
      </c>
      <c r="G22" s="42" t="n">
        <f aca="false">SUM(G21,G15,G7)</f>
        <v>1342.61</v>
      </c>
      <c r="H22" s="42" t="n">
        <f aca="false">SUM(H21,H15,H7)</f>
        <v>0.79</v>
      </c>
      <c r="I22" s="42" t="n">
        <f aca="false">SUM(I21,I15,I7)</f>
        <v>0.877</v>
      </c>
      <c r="J22" s="42" t="n">
        <f aca="false">SUM(J21,J15,J7)</f>
        <v>72.28</v>
      </c>
      <c r="K22" s="42" t="n">
        <f aca="false">SUM(K21,K15,K7)</f>
        <v>59.919</v>
      </c>
      <c r="L22" s="42" t="n">
        <f aca="false">SUM(L21,L15,L7)</f>
        <v>608.15</v>
      </c>
      <c r="M22" s="42" t="n">
        <f aca="false">SUM(M21,M15,M7)</f>
        <v>226.98</v>
      </c>
      <c r="N22" s="43" t="n">
        <f aca="false">SUM(N21,N15,N7)</f>
        <v>8.47</v>
      </c>
      <c r="O22" s="40"/>
      <c r="P22" s="44"/>
      <c r="Q22" s="44"/>
      <c r="R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5" hidden="false" customHeight="false" outlineLevel="0" collapsed="false">
      <c r="A25" s="1"/>
      <c r="B25" s="2" t="s">
        <v>46</v>
      </c>
      <c r="C25" s="3"/>
      <c r="D25" s="3" t="s">
        <v>1</v>
      </c>
      <c r="E25" s="3"/>
      <c r="F25" s="3"/>
      <c r="G25" s="3"/>
      <c r="H25" s="3"/>
      <c r="I25" s="3" t="s">
        <v>2</v>
      </c>
      <c r="J25" s="3"/>
      <c r="K25" s="3"/>
      <c r="L25" s="3" t="s">
        <v>3</v>
      </c>
      <c r="M25" s="3"/>
      <c r="N25" s="3"/>
      <c r="O25" s="4"/>
    </row>
    <row r="26" customFormat="false" ht="13.5" hidden="false" customHeight="false" outlineLevel="0" collapsed="false">
      <c r="A26" s="5"/>
      <c r="B26" s="6" t="s">
        <v>4</v>
      </c>
      <c r="C26" s="7" t="s">
        <v>5</v>
      </c>
      <c r="D26" s="7" t="s">
        <v>6</v>
      </c>
      <c r="E26" s="7" t="s">
        <v>7</v>
      </c>
      <c r="F26" s="7" t="s">
        <v>8</v>
      </c>
      <c r="G26" s="7" t="s">
        <v>9</v>
      </c>
      <c r="H26" s="7" t="s">
        <v>10</v>
      </c>
      <c r="I26" s="7" t="s">
        <v>11</v>
      </c>
      <c r="J26" s="7" t="s">
        <v>12</v>
      </c>
      <c r="K26" s="7" t="s">
        <v>13</v>
      </c>
      <c r="L26" s="7" t="s">
        <v>14</v>
      </c>
      <c r="M26" s="7" t="s">
        <v>15</v>
      </c>
      <c r="N26" s="8" t="s">
        <v>16</v>
      </c>
      <c r="O26" s="9" t="s">
        <v>17</v>
      </c>
    </row>
    <row r="27" customFormat="false" ht="13.5" hidden="false" customHeight="false" outlineLevel="0" collapsed="false">
      <c r="A27" s="1"/>
      <c r="B27" s="10" t="s">
        <v>1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1"/>
      <c r="O27" s="12"/>
    </row>
    <row r="28" customFormat="false" ht="12.75" hidden="false" customHeight="false" outlineLevel="0" collapsed="false">
      <c r="A28" s="13" t="n">
        <v>1</v>
      </c>
      <c r="B28" s="14" t="s">
        <v>47</v>
      </c>
      <c r="C28" s="15" t="n">
        <v>250</v>
      </c>
      <c r="D28" s="15" t="n">
        <v>7.82</v>
      </c>
      <c r="E28" s="15" t="n">
        <v>11.53</v>
      </c>
      <c r="F28" s="15" t="n">
        <v>41.04</v>
      </c>
      <c r="G28" s="15" t="n">
        <v>229.9</v>
      </c>
      <c r="H28" s="15" t="n">
        <v>0.077</v>
      </c>
      <c r="I28" s="15" t="n">
        <v>0.242</v>
      </c>
      <c r="J28" s="15" t="n">
        <v>2.43</v>
      </c>
      <c r="K28" s="15" t="n">
        <v>0.07</v>
      </c>
      <c r="L28" s="15" t="n">
        <v>226.5</v>
      </c>
      <c r="M28" s="15" t="n">
        <v>44.57</v>
      </c>
      <c r="N28" s="32" t="n">
        <v>0.51</v>
      </c>
      <c r="O28" s="13" t="s">
        <v>48</v>
      </c>
    </row>
    <row r="29" customFormat="false" ht="12.75" hidden="false" customHeight="false" outlineLevel="0" collapsed="false">
      <c r="A29" s="18" t="n">
        <v>2</v>
      </c>
      <c r="B29" s="19" t="s">
        <v>21</v>
      </c>
      <c r="C29" s="16" t="n">
        <v>200</v>
      </c>
      <c r="D29" s="16" t="n">
        <v>0.12</v>
      </c>
      <c r="E29" s="16" t="n">
        <v>0.03</v>
      </c>
      <c r="F29" s="16" t="n">
        <v>12.99</v>
      </c>
      <c r="G29" s="16" t="n">
        <v>49.27</v>
      </c>
      <c r="H29" s="16" t="n">
        <v>0</v>
      </c>
      <c r="I29" s="16" t="n">
        <v>0.006</v>
      </c>
      <c r="J29" s="16" t="n">
        <v>0.06</v>
      </c>
      <c r="K29" s="16" t="n">
        <v>0</v>
      </c>
      <c r="L29" s="16" t="n">
        <v>11.6</v>
      </c>
      <c r="M29" s="16" t="n">
        <v>4.5</v>
      </c>
      <c r="N29" s="17" t="n">
        <v>0.5</v>
      </c>
      <c r="O29" s="18" t="s">
        <v>22</v>
      </c>
    </row>
    <row r="30" customFormat="false" ht="13.5" hidden="false" customHeight="false" outlineLevel="0" collapsed="false">
      <c r="A30" s="20" t="n">
        <v>3</v>
      </c>
      <c r="B30" s="21" t="s">
        <v>23</v>
      </c>
      <c r="C30" s="22" t="n">
        <v>40</v>
      </c>
      <c r="D30" s="22" t="n">
        <v>3.05</v>
      </c>
      <c r="E30" s="22" t="n">
        <v>0.3</v>
      </c>
      <c r="F30" s="22" t="n">
        <v>19.7</v>
      </c>
      <c r="G30" s="22" t="n">
        <v>94</v>
      </c>
      <c r="H30" s="22" t="n">
        <v>0.035</v>
      </c>
      <c r="I30" s="22" t="n">
        <v>0.01</v>
      </c>
      <c r="J30" s="22" t="n">
        <v>0</v>
      </c>
      <c r="K30" s="22" t="n">
        <v>0</v>
      </c>
      <c r="L30" s="22" t="n">
        <v>6.4</v>
      </c>
      <c r="M30" s="22" t="n">
        <v>4.5</v>
      </c>
      <c r="N30" s="23" t="n">
        <v>0.35</v>
      </c>
      <c r="O30" s="20" t="s">
        <v>24</v>
      </c>
    </row>
    <row r="31" customFormat="false" ht="12.75" hidden="false" customHeight="false" outlineLevel="0" collapsed="false">
      <c r="A31" s="24"/>
      <c r="B31" s="25" t="s">
        <v>25</v>
      </c>
      <c r="C31" s="26" t="n">
        <f aca="false">SUM(C28:C30)</f>
        <v>490</v>
      </c>
      <c r="D31" s="26" t="n">
        <f aca="false">SUM(D28:D30)</f>
        <v>10.99</v>
      </c>
      <c r="E31" s="26" t="n">
        <f aca="false">SUM(E28:E30)</f>
        <v>11.86</v>
      </c>
      <c r="F31" s="26" t="n">
        <f aca="false">SUM(F28:F30)</f>
        <v>73.73</v>
      </c>
      <c r="G31" s="26" t="n">
        <f aca="false">SUM(G28:G30)</f>
        <v>373.17</v>
      </c>
      <c r="H31" s="26" t="n">
        <f aca="false">SUM(H28:H30)</f>
        <v>0.112</v>
      </c>
      <c r="I31" s="26" t="n">
        <f aca="false">SUM(I28:I30)</f>
        <v>0.258</v>
      </c>
      <c r="J31" s="26" t="n">
        <f aca="false">SUM(J28:J30)</f>
        <v>2.49</v>
      </c>
      <c r="K31" s="26" t="n">
        <f aca="false">SUM(K28:K30)</f>
        <v>0.07</v>
      </c>
      <c r="L31" s="26" t="n">
        <f aca="false">SUM(L28:L30)</f>
        <v>244.5</v>
      </c>
      <c r="M31" s="26" t="n">
        <f aca="false">SUM(M28:M30)</f>
        <v>53.57</v>
      </c>
      <c r="N31" s="27" t="n">
        <f aca="false">SUM(N28:N30)</f>
        <v>1.36</v>
      </c>
      <c r="O31" s="24"/>
    </row>
    <row r="32" customFormat="false" ht="13.5" hidden="false" customHeight="false" outlineLevel="0" collapsed="false">
      <c r="A32" s="28"/>
      <c r="B32" s="29" t="s">
        <v>2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28"/>
    </row>
    <row r="33" customFormat="false" ht="12.75" hidden="false" customHeight="false" outlineLevel="0" collapsed="false">
      <c r="A33" s="13" t="n">
        <v>1</v>
      </c>
      <c r="B33" s="14" t="s">
        <v>49</v>
      </c>
      <c r="C33" s="15" t="n">
        <v>60</v>
      </c>
      <c r="D33" s="15" t="n">
        <v>1.131</v>
      </c>
      <c r="E33" s="15" t="n">
        <v>4.727</v>
      </c>
      <c r="F33" s="15" t="n">
        <v>6.002</v>
      </c>
      <c r="G33" s="15" t="n">
        <v>60.39</v>
      </c>
      <c r="H33" s="15" t="n">
        <v>0.04</v>
      </c>
      <c r="I33" s="15" t="n">
        <v>0.03</v>
      </c>
      <c r="J33" s="15" t="n">
        <v>4.5</v>
      </c>
      <c r="K33" s="15" t="n">
        <v>0</v>
      </c>
      <c r="L33" s="15" t="n">
        <v>34.5</v>
      </c>
      <c r="M33" s="15" t="n">
        <v>13</v>
      </c>
      <c r="N33" s="32" t="n">
        <v>0.85</v>
      </c>
      <c r="O33" s="13" t="s">
        <v>50</v>
      </c>
    </row>
    <row r="34" customFormat="false" ht="12.75" hidden="false" customHeight="false" outlineLevel="0" collapsed="false">
      <c r="A34" s="18" t="n">
        <v>2</v>
      </c>
      <c r="B34" s="19" t="s">
        <v>51</v>
      </c>
      <c r="C34" s="16" t="n">
        <v>350</v>
      </c>
      <c r="D34" s="16" t="n">
        <v>4.7</v>
      </c>
      <c r="E34" s="16" t="n">
        <v>5.96</v>
      </c>
      <c r="F34" s="16" t="n">
        <v>30.84</v>
      </c>
      <c r="G34" s="16" t="n">
        <v>201.22</v>
      </c>
      <c r="H34" s="16" t="n">
        <v>0.66</v>
      </c>
      <c r="I34" s="16" t="n">
        <v>0.12</v>
      </c>
      <c r="J34" s="16" t="n">
        <v>26.57</v>
      </c>
      <c r="K34" s="16" t="n">
        <v>0.04</v>
      </c>
      <c r="L34" s="16" t="n">
        <v>57.33</v>
      </c>
      <c r="M34" s="16" t="n">
        <v>46.93</v>
      </c>
      <c r="N34" s="17" t="n">
        <v>1.7</v>
      </c>
      <c r="O34" s="18" t="s">
        <v>52</v>
      </c>
    </row>
    <row r="35" customFormat="false" ht="12.75" hidden="false" customHeight="false" outlineLevel="0" collapsed="false">
      <c r="A35" s="18" t="n">
        <v>3</v>
      </c>
      <c r="B35" s="19" t="s">
        <v>53</v>
      </c>
      <c r="C35" s="16" t="n">
        <v>70</v>
      </c>
      <c r="D35" s="16" t="n">
        <v>11.6</v>
      </c>
      <c r="E35" s="16" t="n">
        <v>10.4</v>
      </c>
      <c r="F35" s="16" t="n">
        <v>3.3</v>
      </c>
      <c r="G35" s="16" t="n">
        <v>153.55</v>
      </c>
      <c r="H35" s="16" t="n">
        <v>0.03</v>
      </c>
      <c r="I35" s="16" t="n">
        <v>0.08</v>
      </c>
      <c r="J35" s="16" t="n">
        <v>0.66</v>
      </c>
      <c r="K35" s="16" t="n">
        <v>0.01</v>
      </c>
      <c r="L35" s="16" t="n">
        <v>19.7</v>
      </c>
      <c r="M35" s="16" t="n">
        <v>19.4</v>
      </c>
      <c r="N35" s="17" t="n">
        <v>1.65</v>
      </c>
      <c r="O35" s="18" t="s">
        <v>54</v>
      </c>
    </row>
    <row r="36" customFormat="false" ht="12.75" hidden="false" customHeight="false" outlineLevel="0" collapsed="false">
      <c r="A36" s="18" t="n">
        <v>4</v>
      </c>
      <c r="B36" s="19" t="s">
        <v>55</v>
      </c>
      <c r="C36" s="16" t="n">
        <v>180</v>
      </c>
      <c r="D36" s="16" t="n">
        <v>4</v>
      </c>
      <c r="E36" s="16" t="n">
        <v>8.67</v>
      </c>
      <c r="F36" s="16" t="n">
        <v>49.4</v>
      </c>
      <c r="G36" s="16" t="n">
        <v>324.6</v>
      </c>
      <c r="H36" s="16" t="n">
        <v>0.25</v>
      </c>
      <c r="I36" s="16" t="n">
        <v>0.13</v>
      </c>
      <c r="J36" s="16" t="n">
        <v>0</v>
      </c>
      <c r="K36" s="16" t="n">
        <v>0.04</v>
      </c>
      <c r="L36" s="16" t="n">
        <v>17.07</v>
      </c>
      <c r="M36" s="16" t="n">
        <v>162.3</v>
      </c>
      <c r="N36" s="17" t="n">
        <v>5.45</v>
      </c>
      <c r="O36" s="18" t="s">
        <v>56</v>
      </c>
    </row>
    <row r="37" customFormat="false" ht="13.5" hidden="false" customHeight="false" outlineLevel="0" collapsed="false">
      <c r="A37" s="20" t="n">
        <v>5</v>
      </c>
      <c r="B37" s="21" t="s">
        <v>57</v>
      </c>
      <c r="C37" s="22" t="n">
        <v>200</v>
      </c>
      <c r="D37" s="22" t="n">
        <v>0.18</v>
      </c>
      <c r="E37" s="22" t="n">
        <v>0.02</v>
      </c>
      <c r="F37" s="22" t="n">
        <v>22.54</v>
      </c>
      <c r="G37" s="22" t="n">
        <v>89.98</v>
      </c>
      <c r="H37" s="22" t="n">
        <v>0.01</v>
      </c>
      <c r="I37" s="22" t="n">
        <v>0.01</v>
      </c>
      <c r="J37" s="22" t="n">
        <v>8</v>
      </c>
      <c r="K37" s="22" t="n">
        <v>0</v>
      </c>
      <c r="L37" s="22" t="n">
        <v>8.44</v>
      </c>
      <c r="M37" s="22" t="n">
        <v>2.4</v>
      </c>
      <c r="N37" s="23" t="n">
        <v>0.18</v>
      </c>
      <c r="O37" s="20" t="s">
        <v>58</v>
      </c>
    </row>
    <row r="38" customFormat="false" ht="13.5" hidden="false" customHeight="false" outlineLevel="0" collapsed="false">
      <c r="A38" s="9"/>
      <c r="B38" s="9" t="s">
        <v>23</v>
      </c>
      <c r="C38" s="33" t="n">
        <v>80</v>
      </c>
      <c r="D38" s="34" t="n">
        <v>6.1</v>
      </c>
      <c r="E38" s="34" t="n">
        <v>0.6</v>
      </c>
      <c r="F38" s="34" t="n">
        <v>39.4</v>
      </c>
      <c r="G38" s="34" t="n">
        <v>188</v>
      </c>
      <c r="H38" s="34" t="n">
        <v>0.07</v>
      </c>
      <c r="I38" s="34" t="n">
        <v>0.02</v>
      </c>
      <c r="J38" s="34" t="n">
        <v>0</v>
      </c>
      <c r="K38" s="34" t="n">
        <v>0</v>
      </c>
      <c r="L38" s="34" t="n">
        <v>12.8</v>
      </c>
      <c r="M38" s="34" t="n">
        <v>9</v>
      </c>
      <c r="N38" s="35" t="n">
        <v>0.7</v>
      </c>
      <c r="O38" s="9" t="s">
        <v>37</v>
      </c>
    </row>
    <row r="39" customFormat="false" ht="13.5" hidden="false" customHeight="false" outlineLevel="0" collapsed="false">
      <c r="A39" s="9"/>
      <c r="B39" s="10" t="s">
        <v>25</v>
      </c>
      <c r="C39" s="33" t="n">
        <f aca="false">SUM(C33:C38)</f>
        <v>940</v>
      </c>
      <c r="D39" s="34" t="n">
        <f aca="false">SUM(D33:D38)</f>
        <v>27.711</v>
      </c>
      <c r="E39" s="34" t="n">
        <f aca="false">SUM(E33:E38)</f>
        <v>30.377</v>
      </c>
      <c r="F39" s="34" t="n">
        <f aca="false">SUM(F33:F38)</f>
        <v>151.482</v>
      </c>
      <c r="G39" s="34" t="n">
        <f aca="false">SUM(G33:G38)</f>
        <v>1017.74</v>
      </c>
      <c r="H39" s="34" t="n">
        <f aca="false">SUM(H33:H38)</f>
        <v>1.06</v>
      </c>
      <c r="I39" s="34" t="n">
        <f aca="false">SUM(I33:I38)</f>
        <v>0.39</v>
      </c>
      <c r="J39" s="34" t="n">
        <f aca="false">SUM(J33:J38)</f>
        <v>39.73</v>
      </c>
      <c r="K39" s="34" t="n">
        <f aca="false">SUM(K33:K38)</f>
        <v>0.09</v>
      </c>
      <c r="L39" s="34" t="n">
        <f aca="false">SUM(L33:L38)</f>
        <v>149.84</v>
      </c>
      <c r="M39" s="34" t="n">
        <f aca="false">SUM(M33:M38)</f>
        <v>253.03</v>
      </c>
      <c r="N39" s="35" t="n">
        <f aca="false">SUM(N33:N38)</f>
        <v>10.53</v>
      </c>
      <c r="O39" s="9"/>
    </row>
    <row r="40" customFormat="false" ht="13.5" hidden="false" customHeight="false" outlineLevel="0" collapsed="false">
      <c r="A40" s="1"/>
      <c r="B40" s="10" t="s">
        <v>3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1"/>
      <c r="O40" s="1"/>
    </row>
    <row r="41" customFormat="false" ht="26.25" hidden="false" customHeight="false" outlineLevel="0" collapsed="false">
      <c r="A41" s="18" t="n">
        <v>2</v>
      </c>
      <c r="B41" s="19" t="s">
        <v>59</v>
      </c>
      <c r="C41" s="16" t="n">
        <v>100</v>
      </c>
      <c r="D41" s="16" t="n">
        <v>8.09</v>
      </c>
      <c r="E41" s="16" t="n">
        <v>15.58</v>
      </c>
      <c r="F41" s="16" t="n">
        <v>38.07</v>
      </c>
      <c r="G41" s="16" t="n">
        <v>343.31</v>
      </c>
      <c r="H41" s="16" t="n">
        <v>0.09</v>
      </c>
      <c r="I41" s="16" t="n">
        <v>0.11</v>
      </c>
      <c r="J41" s="16" t="n">
        <v>0.08</v>
      </c>
      <c r="K41" s="16" t="n">
        <v>0.07</v>
      </c>
      <c r="L41" s="16" t="n">
        <v>45.56</v>
      </c>
      <c r="M41" s="16" t="n">
        <v>13.89</v>
      </c>
      <c r="N41" s="17" t="n">
        <v>0.87</v>
      </c>
      <c r="O41" s="45" t="s">
        <v>60</v>
      </c>
    </row>
    <row r="42" customFormat="false" ht="13.5" hidden="false" customHeight="false" outlineLevel="0" collapsed="false">
      <c r="A42" s="9"/>
      <c r="B42" s="21" t="s">
        <v>61</v>
      </c>
      <c r="C42" s="22" t="n">
        <v>200</v>
      </c>
      <c r="D42" s="22" t="n">
        <v>4.83</v>
      </c>
      <c r="E42" s="22" t="n">
        <v>4.86</v>
      </c>
      <c r="F42" s="22" t="n">
        <v>24.9</v>
      </c>
      <c r="G42" s="22" t="n">
        <v>159.57</v>
      </c>
      <c r="H42" s="22" t="n">
        <v>0.1</v>
      </c>
      <c r="I42" s="22" t="n">
        <v>0.29</v>
      </c>
      <c r="J42" s="22" t="n">
        <v>9.4</v>
      </c>
      <c r="K42" s="22" t="n">
        <v>0.22</v>
      </c>
      <c r="L42" s="22" t="n">
        <v>185</v>
      </c>
      <c r="M42" s="22" t="n">
        <v>21.7</v>
      </c>
      <c r="N42" s="23" t="n">
        <v>0.19</v>
      </c>
      <c r="O42" s="20" t="s">
        <v>62</v>
      </c>
    </row>
    <row r="43" customFormat="false" ht="13.5" hidden="false" customHeight="false" outlineLevel="0" collapsed="false">
      <c r="A43" s="1"/>
      <c r="B43" s="10" t="s">
        <v>25</v>
      </c>
      <c r="C43" s="3" t="n">
        <f aca="false">SUM(C41:C42)</f>
        <v>300</v>
      </c>
      <c r="D43" s="3" t="n">
        <f aca="false">SUM(D41:D42)</f>
        <v>12.92</v>
      </c>
      <c r="E43" s="3" t="n">
        <f aca="false">SUM(E41:E42)</f>
        <v>20.44</v>
      </c>
      <c r="F43" s="3" t="n">
        <f aca="false">SUM(F41:F42)</f>
        <v>62.97</v>
      </c>
      <c r="G43" s="3" t="n">
        <f aca="false">SUM(G41:G42)</f>
        <v>502.88</v>
      </c>
      <c r="H43" s="3" t="n">
        <f aca="false">SUM(H41:H42)</f>
        <v>0.19</v>
      </c>
      <c r="I43" s="3" t="n">
        <f aca="false">SUM(I41:I42)</f>
        <v>0.4</v>
      </c>
      <c r="J43" s="3" t="n">
        <f aca="false">SUM(J41:J42)</f>
        <v>9.48</v>
      </c>
      <c r="K43" s="3" t="n">
        <f aca="false">SUM(K41:K42)</f>
        <v>0.29</v>
      </c>
      <c r="L43" s="3" t="n">
        <f aca="false">SUM(L41:L42)</f>
        <v>230.56</v>
      </c>
      <c r="M43" s="3" t="n">
        <f aca="false">SUM(M41:M42)</f>
        <v>35.59</v>
      </c>
      <c r="N43" s="11" t="n">
        <f aca="false">SUM(N41:N42)</f>
        <v>1.06</v>
      </c>
      <c r="O43" s="1"/>
    </row>
    <row r="44" customFormat="false" ht="13.5" hidden="false" customHeight="false" outlineLevel="0" collapsed="false">
      <c r="A44" s="46"/>
      <c r="B44" s="47" t="s">
        <v>45</v>
      </c>
      <c r="C44" s="48" t="n">
        <f aca="false">SUM(C43,C39,C31)</f>
        <v>1730</v>
      </c>
      <c r="D44" s="48" t="n">
        <f aca="false">SUM(D43,D39,D31)</f>
        <v>51.621</v>
      </c>
      <c r="E44" s="48" t="n">
        <f aca="false">SUM(E43,E39,E31)</f>
        <v>62.677</v>
      </c>
      <c r="F44" s="48" t="n">
        <f aca="false">SUM(F43,F39,F31)</f>
        <v>288.182</v>
      </c>
      <c r="G44" s="48" t="n">
        <f aca="false">SUM(G43,G39,G31)</f>
        <v>1893.79</v>
      </c>
      <c r="H44" s="48" t="n">
        <f aca="false">SUM(H43,H39,H31)</f>
        <v>1.362</v>
      </c>
      <c r="I44" s="48" t="n">
        <f aca="false">SUM(I43,I39,I31)</f>
        <v>1.048</v>
      </c>
      <c r="J44" s="48" t="n">
        <f aca="false">SUM(J43,J39,J31)</f>
        <v>51.7</v>
      </c>
      <c r="K44" s="48" t="n">
        <f aca="false">SUM(K43,K39,K31)</f>
        <v>0.45</v>
      </c>
      <c r="L44" s="48" t="n">
        <f aca="false">SUM(L43,L39,L31)</f>
        <v>624.9</v>
      </c>
      <c r="M44" s="48" t="n">
        <f aca="false">SUM(M43,M39,M31)</f>
        <v>342.19</v>
      </c>
      <c r="N44" s="48" t="n">
        <f aca="false">SUM(N43,N39,N31)</f>
        <v>12.95</v>
      </c>
      <c r="O44" s="49"/>
    </row>
    <row r="49" customFormat="false" ht="13.5" hidden="false" customHeight="false" outlineLevel="0" collapsed="false"/>
    <row r="50" customFormat="false" ht="13.5" hidden="false" customHeight="false" outlineLevel="0" collapsed="false">
      <c r="A50" s="1"/>
      <c r="B50" s="2" t="s">
        <v>63</v>
      </c>
      <c r="C50" s="3"/>
      <c r="D50" s="3" t="s">
        <v>1</v>
      </c>
      <c r="E50" s="3"/>
      <c r="F50" s="3"/>
      <c r="G50" s="3"/>
      <c r="H50" s="3"/>
      <c r="I50" s="3" t="s">
        <v>2</v>
      </c>
      <c r="J50" s="3"/>
      <c r="K50" s="3"/>
      <c r="L50" s="3" t="s">
        <v>3</v>
      </c>
      <c r="M50" s="3"/>
      <c r="N50" s="3"/>
      <c r="O50" s="4"/>
    </row>
    <row r="51" customFormat="false" ht="13.5" hidden="false" customHeight="false" outlineLevel="0" collapsed="false">
      <c r="A51" s="5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8" t="s">
        <v>16</v>
      </c>
      <c r="O51" s="9" t="s">
        <v>17</v>
      </c>
    </row>
    <row r="52" customFormat="false" ht="13.5" hidden="false" customHeight="false" outlineLevel="0" collapsed="false">
      <c r="A52" s="1"/>
      <c r="B52" s="10" t="s">
        <v>18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1"/>
      <c r="O52" s="12"/>
    </row>
    <row r="53" customFormat="false" ht="12.75" hidden="false" customHeight="false" outlineLevel="0" collapsed="false">
      <c r="A53" s="13" t="n">
        <v>1</v>
      </c>
      <c r="B53" s="14" t="s">
        <v>64</v>
      </c>
      <c r="C53" s="15" t="n">
        <v>120</v>
      </c>
      <c r="D53" s="15" t="n">
        <v>14.8</v>
      </c>
      <c r="E53" s="15" t="n">
        <v>20.5</v>
      </c>
      <c r="F53" s="15" t="n">
        <v>2.1</v>
      </c>
      <c r="G53" s="15" t="n">
        <v>249.8</v>
      </c>
      <c r="H53" s="15" t="n">
        <v>0.09</v>
      </c>
      <c r="I53" s="15" t="n">
        <v>0.6</v>
      </c>
      <c r="J53" s="15" t="n">
        <v>0.45</v>
      </c>
      <c r="K53" s="15" t="n">
        <v>378.6</v>
      </c>
      <c r="L53" s="16" t="n">
        <v>115.3</v>
      </c>
      <c r="M53" s="16" t="n">
        <v>18</v>
      </c>
      <c r="N53" s="17" t="n">
        <v>2.5</v>
      </c>
      <c r="O53" s="13" t="s">
        <v>65</v>
      </c>
    </row>
    <row r="54" customFormat="false" ht="12.75" hidden="false" customHeight="false" outlineLevel="0" collapsed="false">
      <c r="A54" s="18" t="n">
        <v>2</v>
      </c>
      <c r="B54" s="19" t="s">
        <v>66</v>
      </c>
      <c r="C54" s="16" t="n">
        <v>200</v>
      </c>
      <c r="D54" s="16" t="n">
        <v>0.24</v>
      </c>
      <c r="E54" s="16" t="n">
        <v>0.04</v>
      </c>
      <c r="F54" s="16" t="n">
        <v>14.3</v>
      </c>
      <c r="G54" s="16" t="n">
        <v>56.96</v>
      </c>
      <c r="H54" s="16" t="n">
        <v>0.002</v>
      </c>
      <c r="I54" s="16" t="n">
        <v>0.01</v>
      </c>
      <c r="J54" s="16" t="n">
        <v>2.38</v>
      </c>
      <c r="K54" s="16" t="n">
        <v>0</v>
      </c>
      <c r="L54" s="16" t="n">
        <v>7.32</v>
      </c>
      <c r="M54" s="16" t="n">
        <v>4.9</v>
      </c>
      <c r="N54" s="17" t="n">
        <v>0.86</v>
      </c>
      <c r="O54" s="18" t="s">
        <v>67</v>
      </c>
    </row>
    <row r="55" customFormat="false" ht="13.5" hidden="false" customHeight="false" outlineLevel="0" collapsed="false">
      <c r="A55" s="20" t="n">
        <v>3</v>
      </c>
      <c r="B55" s="21" t="s">
        <v>23</v>
      </c>
      <c r="C55" s="22" t="n">
        <v>40</v>
      </c>
      <c r="D55" s="22" t="n">
        <v>3.05</v>
      </c>
      <c r="E55" s="22" t="n">
        <v>0.3</v>
      </c>
      <c r="F55" s="22" t="n">
        <v>19.7</v>
      </c>
      <c r="G55" s="22" t="n">
        <v>94</v>
      </c>
      <c r="H55" s="22" t="n">
        <v>0.035</v>
      </c>
      <c r="I55" s="22" t="n">
        <v>0.01</v>
      </c>
      <c r="J55" s="22" t="n">
        <v>0</v>
      </c>
      <c r="K55" s="22" t="n">
        <v>0</v>
      </c>
      <c r="L55" s="22" t="n">
        <v>6.4</v>
      </c>
      <c r="M55" s="22" t="n">
        <v>4.5</v>
      </c>
      <c r="N55" s="23" t="n">
        <v>0.35</v>
      </c>
      <c r="O55" s="20" t="s">
        <v>24</v>
      </c>
    </row>
    <row r="56" customFormat="false" ht="12.75" hidden="false" customHeight="false" outlineLevel="0" collapsed="false">
      <c r="A56" s="24"/>
      <c r="B56" s="25" t="s">
        <v>25</v>
      </c>
      <c r="C56" s="26" t="n">
        <f aca="false">SUM(C53:C55)</f>
        <v>360</v>
      </c>
      <c r="D56" s="26" t="n">
        <f aca="false">SUM(D53:D55)</f>
        <v>18.09</v>
      </c>
      <c r="E56" s="26" t="n">
        <f aca="false">SUM(E53:E55)</f>
        <v>20.84</v>
      </c>
      <c r="F56" s="26" t="n">
        <f aca="false">SUM(F53:F55)</f>
        <v>36.1</v>
      </c>
      <c r="G56" s="26" t="n">
        <f aca="false">SUM(G53:G55)</f>
        <v>400.76</v>
      </c>
      <c r="H56" s="26" t="n">
        <f aca="false">SUM(H53:H55)</f>
        <v>0.127</v>
      </c>
      <c r="I56" s="26" t="n">
        <f aca="false">SUM(I53:I55)</f>
        <v>0.62</v>
      </c>
      <c r="J56" s="26" t="n">
        <f aca="false">SUM(J53:J55)</f>
        <v>2.83</v>
      </c>
      <c r="K56" s="26" t="n">
        <f aca="false">SUM(K53:K55)</f>
        <v>378.6</v>
      </c>
      <c r="L56" s="26" t="n">
        <f aca="false">SUM(L53:L55)</f>
        <v>129.02</v>
      </c>
      <c r="M56" s="26" t="n">
        <f aca="false">SUM(M53:M55)</f>
        <v>27.4</v>
      </c>
      <c r="N56" s="27" t="n">
        <f aca="false">SUM(N53:N55)</f>
        <v>3.71</v>
      </c>
      <c r="O56" s="24"/>
    </row>
    <row r="57" customFormat="false" ht="13.5" hidden="false" customHeight="false" outlineLevel="0" collapsed="false">
      <c r="A57" s="28"/>
      <c r="B57" s="29" t="s">
        <v>2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28"/>
    </row>
    <row r="58" customFormat="false" ht="12.75" hidden="false" customHeight="false" outlineLevel="0" collapsed="false">
      <c r="A58" s="13" t="n">
        <v>1</v>
      </c>
      <c r="B58" s="19" t="s">
        <v>68</v>
      </c>
      <c r="C58" s="16" t="n">
        <v>350</v>
      </c>
      <c r="D58" s="16" t="n">
        <v>7.37</v>
      </c>
      <c r="E58" s="16" t="n">
        <v>5.9</v>
      </c>
      <c r="F58" s="16" t="n">
        <v>13.6</v>
      </c>
      <c r="G58" s="16" t="n">
        <v>163.86</v>
      </c>
      <c r="H58" s="16" t="n">
        <v>0.13</v>
      </c>
      <c r="I58" s="16" t="n">
        <v>0.11</v>
      </c>
      <c r="J58" s="16" t="n">
        <v>10.34</v>
      </c>
      <c r="K58" s="16" t="n">
        <v>0.03</v>
      </c>
      <c r="L58" s="16" t="n">
        <v>98.18</v>
      </c>
      <c r="M58" s="16" t="n">
        <v>46.22</v>
      </c>
      <c r="N58" s="17" t="n">
        <v>2.44</v>
      </c>
      <c r="O58" s="18" t="s">
        <v>69</v>
      </c>
    </row>
    <row r="59" customFormat="false" ht="12.75" hidden="false" customHeight="false" outlineLevel="0" collapsed="false">
      <c r="A59" s="18" t="n">
        <v>2</v>
      </c>
      <c r="B59" s="19" t="s">
        <v>70</v>
      </c>
      <c r="C59" s="16" t="n">
        <v>80</v>
      </c>
      <c r="D59" s="16" t="n">
        <v>8.6</v>
      </c>
      <c r="E59" s="16" t="n">
        <v>13.7</v>
      </c>
      <c r="F59" s="16" t="n">
        <v>0.9</v>
      </c>
      <c r="G59" s="16" t="n">
        <v>162</v>
      </c>
      <c r="H59" s="16" t="n">
        <v>0.03</v>
      </c>
      <c r="I59" s="16" t="n">
        <v>0.06</v>
      </c>
      <c r="J59" s="16" t="n">
        <v>0</v>
      </c>
      <c r="K59" s="16" t="n">
        <v>0</v>
      </c>
      <c r="L59" s="16" t="n">
        <v>19.5</v>
      </c>
      <c r="M59" s="16" t="n">
        <v>12</v>
      </c>
      <c r="N59" s="17" t="n">
        <v>1.3</v>
      </c>
      <c r="O59" s="18" t="s">
        <v>71</v>
      </c>
    </row>
    <row r="60" customFormat="false" ht="12.75" hidden="false" customHeight="false" outlineLevel="0" collapsed="false">
      <c r="A60" s="18" t="n">
        <v>3</v>
      </c>
      <c r="B60" s="19" t="s">
        <v>72</v>
      </c>
      <c r="C60" s="16" t="n">
        <v>180</v>
      </c>
      <c r="D60" s="16" t="n">
        <v>17.39</v>
      </c>
      <c r="E60" s="16" t="n">
        <v>1.69</v>
      </c>
      <c r="F60" s="16" t="n">
        <v>34.1</v>
      </c>
      <c r="G60" s="16" t="n">
        <v>233.9</v>
      </c>
      <c r="H60" s="16" t="n">
        <v>0.3</v>
      </c>
      <c r="I60" s="16" t="n">
        <v>0.12</v>
      </c>
      <c r="J60" s="16" t="n">
        <v>4.05</v>
      </c>
      <c r="K60" s="16" t="n">
        <v>0</v>
      </c>
      <c r="L60" s="16" t="n">
        <v>148.14</v>
      </c>
      <c r="M60" s="16" t="n">
        <v>92.43</v>
      </c>
      <c r="N60" s="17" t="n">
        <v>5.06</v>
      </c>
      <c r="O60" s="18" t="s">
        <v>73</v>
      </c>
    </row>
    <row r="61" customFormat="false" ht="13.5" hidden="false" customHeight="false" outlineLevel="0" collapsed="false">
      <c r="A61" s="20" t="n">
        <v>4</v>
      </c>
      <c r="B61" s="21" t="s">
        <v>74</v>
      </c>
      <c r="C61" s="22" t="n">
        <v>200</v>
      </c>
      <c r="D61" s="22" t="n">
        <v>0.4</v>
      </c>
      <c r="E61" s="22" t="n">
        <v>0</v>
      </c>
      <c r="F61" s="22" t="n">
        <v>31.6</v>
      </c>
      <c r="G61" s="22" t="n">
        <v>129</v>
      </c>
      <c r="H61" s="22" t="n">
        <v>0.02</v>
      </c>
      <c r="I61" s="22" t="n">
        <v>0</v>
      </c>
      <c r="J61" s="22" t="n">
        <v>5.4</v>
      </c>
      <c r="K61" s="22" t="n">
        <v>0</v>
      </c>
      <c r="L61" s="22" t="n">
        <v>12</v>
      </c>
      <c r="M61" s="22" t="n">
        <v>4</v>
      </c>
      <c r="N61" s="23" t="n">
        <v>0.8</v>
      </c>
      <c r="O61" s="20" t="s">
        <v>75</v>
      </c>
    </row>
    <row r="62" customFormat="false" ht="13.5" hidden="false" customHeight="false" outlineLevel="0" collapsed="false">
      <c r="A62" s="9" t="n">
        <v>5</v>
      </c>
      <c r="B62" s="9" t="s">
        <v>23</v>
      </c>
      <c r="C62" s="33" t="n">
        <v>80</v>
      </c>
      <c r="D62" s="34" t="n">
        <v>6.1</v>
      </c>
      <c r="E62" s="34" t="n">
        <v>0.6</v>
      </c>
      <c r="F62" s="34" t="n">
        <v>39.4</v>
      </c>
      <c r="G62" s="34" t="n">
        <v>188</v>
      </c>
      <c r="H62" s="34" t="n">
        <v>0.07</v>
      </c>
      <c r="I62" s="34" t="n">
        <v>0.02</v>
      </c>
      <c r="J62" s="34" t="n">
        <v>0</v>
      </c>
      <c r="K62" s="34" t="n">
        <v>0</v>
      </c>
      <c r="L62" s="34" t="n">
        <v>12.8</v>
      </c>
      <c r="M62" s="34" t="n">
        <v>9</v>
      </c>
      <c r="N62" s="35" t="n">
        <v>0.7</v>
      </c>
      <c r="O62" s="9" t="s">
        <v>37</v>
      </c>
    </row>
    <row r="63" customFormat="false" ht="13.5" hidden="false" customHeight="false" outlineLevel="0" collapsed="false">
      <c r="A63" s="9"/>
      <c r="B63" s="10" t="s">
        <v>25</v>
      </c>
      <c r="C63" s="33" t="n">
        <f aca="false">SUM(C58:C62)</f>
        <v>890</v>
      </c>
      <c r="D63" s="34" t="n">
        <f aca="false">SUM(D58:D62)</f>
        <v>39.86</v>
      </c>
      <c r="E63" s="34" t="n">
        <f aca="false">SUM(E58:E62)</f>
        <v>21.89</v>
      </c>
      <c r="F63" s="34" t="n">
        <f aca="false">SUM(F58:F62)</f>
        <v>119.6</v>
      </c>
      <c r="G63" s="34" t="n">
        <f aca="false">SUM(G58:G62)</f>
        <v>876.76</v>
      </c>
      <c r="H63" s="34" t="n">
        <f aca="false">SUM(H58:H62)</f>
        <v>0.55</v>
      </c>
      <c r="I63" s="34" t="n">
        <f aca="false">SUM(I58:I62)</f>
        <v>0.31</v>
      </c>
      <c r="J63" s="34" t="n">
        <f aca="false">SUM(J58:J62)</f>
        <v>19.79</v>
      </c>
      <c r="K63" s="34" t="n">
        <f aca="false">SUM(K58:K62)</f>
        <v>0.03</v>
      </c>
      <c r="L63" s="34" t="n">
        <f aca="false">SUM(L58:L62)</f>
        <v>290.62</v>
      </c>
      <c r="M63" s="34" t="n">
        <f aca="false">SUM(M58:M62)</f>
        <v>163.65</v>
      </c>
      <c r="N63" s="35" t="n">
        <f aca="false">SUM(N58:N62)</f>
        <v>10.3</v>
      </c>
      <c r="O63" s="9"/>
    </row>
    <row r="64" customFormat="false" ht="13.5" hidden="false" customHeight="false" outlineLevel="0" collapsed="false">
      <c r="A64" s="1"/>
      <c r="B64" s="10" t="s">
        <v>38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1"/>
      <c r="O64" s="1"/>
    </row>
    <row r="65" customFormat="false" ht="12.75" hidden="false" customHeight="false" outlineLevel="0" collapsed="false">
      <c r="A65" s="18"/>
      <c r="B65" s="19" t="s">
        <v>76</v>
      </c>
      <c r="C65" s="16" t="n">
        <v>60</v>
      </c>
      <c r="D65" s="16" t="n">
        <v>10.8</v>
      </c>
      <c r="E65" s="16" t="n">
        <v>2.8</v>
      </c>
      <c r="F65" s="16" t="n">
        <v>0.6</v>
      </c>
      <c r="G65" s="16" t="n">
        <v>237</v>
      </c>
      <c r="H65" s="16" t="n">
        <v>0.04</v>
      </c>
      <c r="I65" s="16" t="n">
        <v>0.05</v>
      </c>
      <c r="J65" s="16" t="n">
        <v>0.04</v>
      </c>
      <c r="K65" s="16" t="n">
        <v>0.03</v>
      </c>
      <c r="L65" s="16" t="n">
        <v>23.21</v>
      </c>
      <c r="M65" s="16" t="n">
        <v>7.32</v>
      </c>
      <c r="N65" s="17" t="n">
        <v>0.43</v>
      </c>
      <c r="O65" s="18" t="s">
        <v>77</v>
      </c>
    </row>
    <row r="66" customFormat="false" ht="13.5" hidden="false" customHeight="false" outlineLevel="0" collapsed="false">
      <c r="A66" s="20" t="n">
        <v>4</v>
      </c>
      <c r="B66" s="21" t="s">
        <v>21</v>
      </c>
      <c r="C66" s="22" t="n">
        <v>200</v>
      </c>
      <c r="D66" s="22" t="n">
        <v>0.12</v>
      </c>
      <c r="E66" s="22" t="n">
        <v>0.0306</v>
      </c>
      <c r="F66" s="22" t="n">
        <v>12.998</v>
      </c>
      <c r="G66" s="16" t="n">
        <v>49.27</v>
      </c>
      <c r="H66" s="16" t="n">
        <v>0.00042</v>
      </c>
      <c r="I66" s="16" t="n">
        <v>0.006</v>
      </c>
      <c r="J66" s="16" t="n">
        <v>0.06</v>
      </c>
      <c r="K66" s="16" t="n">
        <v>0</v>
      </c>
      <c r="L66" s="16" t="n">
        <v>11.6</v>
      </c>
      <c r="M66" s="16" t="n">
        <v>4.5</v>
      </c>
      <c r="N66" s="17" t="n">
        <v>0.5</v>
      </c>
      <c r="O66" s="5" t="s">
        <v>44</v>
      </c>
    </row>
    <row r="67" customFormat="false" ht="13.5" hidden="false" customHeight="false" outlineLevel="0" collapsed="false">
      <c r="A67" s="1"/>
      <c r="B67" s="10" t="s">
        <v>25</v>
      </c>
      <c r="C67" s="3" t="n">
        <f aca="false">SUM(C65:C66)</f>
        <v>260</v>
      </c>
      <c r="D67" s="3" t="n">
        <f aca="false">SUM(D65:D66)</f>
        <v>10.92</v>
      </c>
      <c r="E67" s="3" t="n">
        <f aca="false">SUM(E65:E66)</f>
        <v>2.8306</v>
      </c>
      <c r="F67" s="3" t="n">
        <f aca="false">SUM(F65:F66)</f>
        <v>13.598</v>
      </c>
      <c r="G67" s="3" t="n">
        <f aca="false">SUM(G65:G66)</f>
        <v>286.27</v>
      </c>
      <c r="H67" s="3" t="n">
        <f aca="false">SUM(H65:H66)</f>
        <v>0.04042</v>
      </c>
      <c r="I67" s="3" t="n">
        <f aca="false">SUM(I65:I66)</f>
        <v>0.056</v>
      </c>
      <c r="J67" s="3" t="n">
        <f aca="false">SUM(J65:J66)</f>
        <v>0.1</v>
      </c>
      <c r="K67" s="3" t="n">
        <f aca="false">SUM(K65:K66)</f>
        <v>0.03</v>
      </c>
      <c r="L67" s="3" t="n">
        <f aca="false">SUM(L65:L66)</f>
        <v>34.81</v>
      </c>
      <c r="M67" s="3" t="n">
        <f aca="false">SUM(M65:M66)</f>
        <v>11.82</v>
      </c>
      <c r="N67" s="11" t="n">
        <f aca="false">SUM(N65:N66)</f>
        <v>0.93</v>
      </c>
      <c r="O67" s="1"/>
    </row>
    <row r="68" customFormat="false" ht="13.5" hidden="false" customHeight="false" outlineLevel="0" collapsed="false">
      <c r="A68" s="40"/>
      <c r="B68" s="41" t="s">
        <v>45</v>
      </c>
      <c r="C68" s="42" t="n">
        <f aca="false">SUM(C67,C63,C56)</f>
        <v>1510</v>
      </c>
      <c r="D68" s="42" t="n">
        <f aca="false">SUM(D67,D63,D56)</f>
        <v>68.87</v>
      </c>
      <c r="E68" s="42" t="n">
        <f aca="false">SUM(E67,E63,E56)</f>
        <v>45.5606</v>
      </c>
      <c r="F68" s="42" t="n">
        <f aca="false">SUM(F67,F63,F56)</f>
        <v>169.298</v>
      </c>
      <c r="G68" s="42" t="n">
        <f aca="false">SUM(G67,G63,G56)</f>
        <v>1563.79</v>
      </c>
      <c r="H68" s="42" t="n">
        <f aca="false">SUM(H67,H63,H56)</f>
        <v>0.71742</v>
      </c>
      <c r="I68" s="42" t="n">
        <f aca="false">SUM(I67,I63,I56)</f>
        <v>0.986</v>
      </c>
      <c r="J68" s="42" t="n">
        <f aca="false">SUM(J67,J63,J56)</f>
        <v>22.72</v>
      </c>
      <c r="K68" s="42" t="n">
        <f aca="false">SUM(K67,K63,K56)</f>
        <v>378.66</v>
      </c>
      <c r="L68" s="42" t="n">
        <f aca="false">SUM(L67,L63,L56)</f>
        <v>454.45</v>
      </c>
      <c r="M68" s="42" t="n">
        <f aca="false">SUM(M67,M63,M56)</f>
        <v>202.87</v>
      </c>
      <c r="N68" s="43" t="n">
        <f aca="false">SUM(N67,N63,N56)</f>
        <v>14.94</v>
      </c>
      <c r="O68" s="40"/>
      <c r="P68" s="44"/>
      <c r="Q68" s="44"/>
      <c r="R68" s="44"/>
    </row>
    <row r="70" customFormat="false" ht="13.5" hidden="false" customHeight="false" outlineLevel="0" collapsed="false"/>
    <row r="71" customFormat="false" ht="13.5" hidden="false" customHeight="false" outlineLevel="0" collapsed="false">
      <c r="A71" s="1"/>
      <c r="B71" s="2" t="s">
        <v>78</v>
      </c>
      <c r="C71" s="3"/>
      <c r="D71" s="3" t="s">
        <v>1</v>
      </c>
      <c r="E71" s="3"/>
      <c r="F71" s="3"/>
      <c r="G71" s="3"/>
      <c r="H71" s="3"/>
      <c r="I71" s="3" t="s">
        <v>2</v>
      </c>
      <c r="J71" s="3"/>
      <c r="K71" s="3"/>
      <c r="L71" s="3" t="s">
        <v>3</v>
      </c>
      <c r="M71" s="3"/>
      <c r="N71" s="3"/>
      <c r="O71" s="4"/>
    </row>
    <row r="72" customFormat="false" ht="13.5" hidden="false" customHeight="false" outlineLevel="0" collapsed="false">
      <c r="A72" s="5"/>
      <c r="B72" s="6" t="s">
        <v>4</v>
      </c>
      <c r="C72" s="7" t="s">
        <v>5</v>
      </c>
      <c r="D72" s="7" t="s">
        <v>6</v>
      </c>
      <c r="E72" s="7" t="s">
        <v>7</v>
      </c>
      <c r="F72" s="7" t="s">
        <v>8</v>
      </c>
      <c r="G72" s="7" t="s">
        <v>9</v>
      </c>
      <c r="H72" s="7" t="s">
        <v>10</v>
      </c>
      <c r="I72" s="7" t="s">
        <v>11</v>
      </c>
      <c r="J72" s="7" t="s">
        <v>12</v>
      </c>
      <c r="K72" s="7" t="s">
        <v>13</v>
      </c>
      <c r="L72" s="7" t="s">
        <v>14</v>
      </c>
      <c r="M72" s="7" t="s">
        <v>15</v>
      </c>
      <c r="N72" s="8" t="s">
        <v>16</v>
      </c>
      <c r="O72" s="9" t="s">
        <v>17</v>
      </c>
    </row>
    <row r="73" customFormat="false" ht="13.5" hidden="false" customHeight="false" outlineLevel="0" collapsed="false">
      <c r="A73" s="1"/>
      <c r="B73" s="10" t="s">
        <v>1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11"/>
      <c r="O73" s="12"/>
    </row>
    <row r="74" customFormat="false" ht="25.5" hidden="false" customHeight="false" outlineLevel="0" collapsed="false">
      <c r="A74" s="13" t="n">
        <v>1</v>
      </c>
      <c r="B74" s="14" t="s">
        <v>79</v>
      </c>
      <c r="C74" s="16" t="n">
        <v>100</v>
      </c>
      <c r="D74" s="16" t="n">
        <v>6.57</v>
      </c>
      <c r="E74" s="16" t="n">
        <v>3.69</v>
      </c>
      <c r="F74" s="16" t="n">
        <v>65.82</v>
      </c>
      <c r="G74" s="16" t="n">
        <v>319.72</v>
      </c>
      <c r="H74" s="16" t="n">
        <v>0.11</v>
      </c>
      <c r="I74" s="16" t="n">
        <v>0.08</v>
      </c>
      <c r="J74" s="16" t="n">
        <v>0.46</v>
      </c>
      <c r="K74" s="16" t="n">
        <v>0.02</v>
      </c>
      <c r="L74" s="16" t="n">
        <v>41</v>
      </c>
      <c r="M74" s="16" t="n">
        <v>15</v>
      </c>
      <c r="N74" s="17" t="n">
        <v>1.27</v>
      </c>
      <c r="O74" s="45" t="s">
        <v>80</v>
      </c>
    </row>
    <row r="75" customFormat="false" ht="13.5" hidden="false" customHeight="false" outlineLevel="0" collapsed="false">
      <c r="A75" s="18" t="n">
        <v>2</v>
      </c>
      <c r="B75" s="19" t="s">
        <v>66</v>
      </c>
      <c r="C75" s="16" t="n">
        <v>200</v>
      </c>
      <c r="D75" s="16" t="n">
        <v>0.24</v>
      </c>
      <c r="E75" s="16" t="n">
        <v>0.04</v>
      </c>
      <c r="F75" s="16" t="n">
        <v>14.3</v>
      </c>
      <c r="G75" s="16" t="n">
        <v>56.96</v>
      </c>
      <c r="H75" s="16" t="n">
        <v>0.002</v>
      </c>
      <c r="I75" s="16" t="n">
        <v>0.01</v>
      </c>
      <c r="J75" s="16" t="n">
        <v>2.38</v>
      </c>
      <c r="K75" s="16" t="n">
        <v>0</v>
      </c>
      <c r="L75" s="16" t="n">
        <v>7.32</v>
      </c>
      <c r="M75" s="16" t="n">
        <v>4.9</v>
      </c>
      <c r="N75" s="17" t="n">
        <v>0.86</v>
      </c>
      <c r="O75" s="18" t="s">
        <v>67</v>
      </c>
    </row>
    <row r="76" customFormat="false" ht="12.75" hidden="false" customHeight="false" outlineLevel="0" collapsed="false">
      <c r="A76" s="24"/>
      <c r="B76" s="25" t="s">
        <v>25</v>
      </c>
      <c r="C76" s="26" t="n">
        <f aca="false">SUM(C74:C75)</f>
        <v>300</v>
      </c>
      <c r="D76" s="26" t="n">
        <f aca="false">SUM(D74:D75)</f>
        <v>6.81</v>
      </c>
      <c r="E76" s="26" t="n">
        <f aca="false">SUM(E74:E75)</f>
        <v>3.73</v>
      </c>
      <c r="F76" s="26" t="n">
        <f aca="false">SUM(F74:F75)</f>
        <v>80.12</v>
      </c>
      <c r="G76" s="26" t="n">
        <f aca="false">SUM(G74:G75)</f>
        <v>376.68</v>
      </c>
      <c r="H76" s="26" t="n">
        <f aca="false">SUM(H74:H75)</f>
        <v>0.112</v>
      </c>
      <c r="I76" s="26" t="n">
        <f aca="false">SUM(I74:I75)</f>
        <v>0.09</v>
      </c>
      <c r="J76" s="26" t="n">
        <f aca="false">SUM(J74:J75)</f>
        <v>2.84</v>
      </c>
      <c r="K76" s="26" t="n">
        <f aca="false">SUM(K74:K75)</f>
        <v>0.02</v>
      </c>
      <c r="L76" s="26" t="n">
        <f aca="false">SUM(L74:L75)</f>
        <v>48.32</v>
      </c>
      <c r="M76" s="26" t="n">
        <f aca="false">SUM(M74:M75)</f>
        <v>19.9</v>
      </c>
      <c r="N76" s="27" t="n">
        <f aca="false">SUM(N74:N75)</f>
        <v>2.13</v>
      </c>
      <c r="O76" s="24"/>
    </row>
    <row r="77" customFormat="false" ht="13.5" hidden="false" customHeight="false" outlineLevel="0" collapsed="false">
      <c r="A77" s="28"/>
      <c r="B77" s="29" t="s">
        <v>26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28"/>
    </row>
    <row r="78" customFormat="false" ht="12.75" hidden="false" customHeight="false" outlineLevel="0" collapsed="false">
      <c r="A78" s="13" t="n">
        <v>1</v>
      </c>
      <c r="B78" s="19" t="s">
        <v>81</v>
      </c>
      <c r="C78" s="16" t="n">
        <v>350</v>
      </c>
      <c r="D78" s="16" t="n">
        <v>4.7</v>
      </c>
      <c r="E78" s="16" t="n">
        <v>6.5</v>
      </c>
      <c r="F78" s="16" t="n">
        <v>15.65</v>
      </c>
      <c r="G78" s="16" t="n">
        <v>155.72</v>
      </c>
      <c r="H78" s="16" t="n">
        <v>0.1</v>
      </c>
      <c r="I78" s="16" t="n">
        <v>0.09</v>
      </c>
      <c r="J78" s="16" t="n">
        <v>10.89</v>
      </c>
      <c r="K78" s="16" t="n">
        <v>0.03</v>
      </c>
      <c r="L78" s="16" t="n">
        <v>56.18</v>
      </c>
      <c r="M78" s="16" t="n">
        <v>30.6</v>
      </c>
      <c r="N78" s="17" t="n">
        <v>1.04</v>
      </c>
      <c r="O78" s="18" t="s">
        <v>82</v>
      </c>
    </row>
    <row r="79" customFormat="false" ht="12.75" hidden="false" customHeight="false" outlineLevel="0" collapsed="false">
      <c r="A79" s="18" t="n">
        <v>2</v>
      </c>
      <c r="B79" s="19" t="s">
        <v>83</v>
      </c>
      <c r="C79" s="16" t="n">
        <v>180</v>
      </c>
      <c r="D79" s="16" t="n">
        <v>6.48</v>
      </c>
      <c r="E79" s="16" t="n">
        <v>0.72</v>
      </c>
      <c r="F79" s="16" t="n">
        <v>38.34</v>
      </c>
      <c r="G79" s="16" t="n">
        <v>157.5</v>
      </c>
      <c r="H79" s="16" t="n">
        <v>0.06</v>
      </c>
      <c r="I79" s="16" t="n">
        <v>0.02</v>
      </c>
      <c r="J79" s="16" t="n">
        <v>0</v>
      </c>
      <c r="K79" s="16" t="n">
        <v>0</v>
      </c>
      <c r="L79" s="16" t="n">
        <v>12</v>
      </c>
      <c r="M79" s="16" t="n">
        <v>9</v>
      </c>
      <c r="N79" s="17" t="n">
        <v>0.8</v>
      </c>
      <c r="O79" s="18" t="s">
        <v>84</v>
      </c>
    </row>
    <row r="80" customFormat="false" ht="12.75" hidden="false" customHeight="false" outlineLevel="0" collapsed="false">
      <c r="A80" s="18" t="n">
        <v>3</v>
      </c>
      <c r="B80" s="19" t="s">
        <v>31</v>
      </c>
      <c r="C80" s="16" t="n">
        <v>70</v>
      </c>
      <c r="D80" s="16" t="n">
        <v>15.58</v>
      </c>
      <c r="E80" s="16" t="n">
        <v>9.95</v>
      </c>
      <c r="F80" s="16" t="n">
        <v>0</v>
      </c>
      <c r="G80" s="16" t="n">
        <v>162.7</v>
      </c>
      <c r="H80" s="16" t="n">
        <v>0.084</v>
      </c>
      <c r="I80" s="16" t="n">
        <v>0.086</v>
      </c>
      <c r="J80" s="16" t="n">
        <v>0.94</v>
      </c>
      <c r="K80" s="16" t="n">
        <v>13.86</v>
      </c>
      <c r="L80" s="16" t="n">
        <v>11.79</v>
      </c>
      <c r="M80" s="16" t="n">
        <v>12.81</v>
      </c>
      <c r="N80" s="17" t="n">
        <v>0.86</v>
      </c>
      <c r="O80" s="18" t="s">
        <v>32</v>
      </c>
    </row>
    <row r="81" customFormat="false" ht="13.5" hidden="false" customHeight="false" outlineLevel="0" collapsed="false">
      <c r="A81" s="20" t="n">
        <v>4</v>
      </c>
      <c r="B81" s="21" t="s">
        <v>21</v>
      </c>
      <c r="C81" s="22" t="n">
        <v>200</v>
      </c>
      <c r="D81" s="22" t="n">
        <v>0.12</v>
      </c>
      <c r="E81" s="22" t="n">
        <v>0.03</v>
      </c>
      <c r="F81" s="22" t="n">
        <v>12.99</v>
      </c>
      <c r="G81" s="16" t="n">
        <v>49.27</v>
      </c>
      <c r="H81" s="16" t="n">
        <v>0</v>
      </c>
      <c r="I81" s="16" t="n">
        <v>0.006</v>
      </c>
      <c r="J81" s="16" t="n">
        <v>0.06</v>
      </c>
      <c r="K81" s="16" t="n">
        <v>0</v>
      </c>
      <c r="L81" s="16" t="n">
        <v>11.6</v>
      </c>
      <c r="M81" s="16" t="n">
        <v>4.5</v>
      </c>
      <c r="N81" s="17" t="n">
        <v>0.5</v>
      </c>
      <c r="O81" s="5" t="s">
        <v>44</v>
      </c>
    </row>
    <row r="82" customFormat="false" ht="13.5" hidden="false" customHeight="false" outlineLevel="0" collapsed="false">
      <c r="A82" s="9" t="n">
        <v>5</v>
      </c>
      <c r="B82" s="9" t="s">
        <v>23</v>
      </c>
      <c r="C82" s="33" t="n">
        <v>80</v>
      </c>
      <c r="D82" s="34" t="n">
        <v>6.1</v>
      </c>
      <c r="E82" s="34" t="n">
        <v>0.6</v>
      </c>
      <c r="F82" s="34" t="n">
        <v>39.4</v>
      </c>
      <c r="G82" s="34" t="n">
        <v>188</v>
      </c>
      <c r="H82" s="34" t="n">
        <v>0.07</v>
      </c>
      <c r="I82" s="34" t="n">
        <v>0.02</v>
      </c>
      <c r="J82" s="34" t="n">
        <v>0</v>
      </c>
      <c r="K82" s="34" t="n">
        <v>0</v>
      </c>
      <c r="L82" s="34" t="n">
        <v>12.8</v>
      </c>
      <c r="M82" s="34" t="n">
        <v>9</v>
      </c>
      <c r="N82" s="35" t="n">
        <v>0.7</v>
      </c>
      <c r="O82" s="9" t="s">
        <v>37</v>
      </c>
    </row>
    <row r="83" customFormat="false" ht="13.5" hidden="false" customHeight="false" outlineLevel="0" collapsed="false">
      <c r="A83" s="9"/>
      <c r="B83" s="10" t="s">
        <v>25</v>
      </c>
      <c r="C83" s="33" t="n">
        <f aca="false">SUM(C78:C82)</f>
        <v>880</v>
      </c>
      <c r="D83" s="34" t="n">
        <f aca="false">SUM(D78:D82)</f>
        <v>32.98</v>
      </c>
      <c r="E83" s="34" t="n">
        <f aca="false">SUM(E78:E82)</f>
        <v>17.8</v>
      </c>
      <c r="F83" s="34" t="n">
        <f aca="false">SUM(F78:F82)</f>
        <v>106.38</v>
      </c>
      <c r="G83" s="34" t="n">
        <f aca="false">SUM(G78:G82)</f>
        <v>713.19</v>
      </c>
      <c r="H83" s="34" t="n">
        <f aca="false">SUM(H78:H82)</f>
        <v>0.314</v>
      </c>
      <c r="I83" s="34" t="n">
        <f aca="false">SUM(I78:I82)</f>
        <v>0.222</v>
      </c>
      <c r="J83" s="34" t="n">
        <f aca="false">SUM(J78:J82)</f>
        <v>11.89</v>
      </c>
      <c r="K83" s="34" t="n">
        <f aca="false">SUM(K78:K82)</f>
        <v>13.89</v>
      </c>
      <c r="L83" s="34" t="n">
        <f aca="false">SUM(L78:L82)</f>
        <v>104.37</v>
      </c>
      <c r="M83" s="34" t="n">
        <f aca="false">SUM(M78:M82)</f>
        <v>65.91</v>
      </c>
      <c r="N83" s="35" t="n">
        <f aca="false">SUM(N78:N82)</f>
        <v>3.9</v>
      </c>
      <c r="O83" s="9"/>
    </row>
    <row r="84" customFormat="false" ht="13.5" hidden="false" customHeight="false" outlineLevel="0" collapsed="false">
      <c r="A84" s="1"/>
      <c r="B84" s="10" t="s">
        <v>38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11"/>
      <c r="O84" s="1"/>
    </row>
    <row r="85" customFormat="false" ht="13.5" hidden="false" customHeight="false" outlineLevel="0" collapsed="false">
      <c r="A85" s="18"/>
      <c r="B85" s="19" t="s">
        <v>85</v>
      </c>
      <c r="C85" s="16" t="n">
        <v>60</v>
      </c>
      <c r="D85" s="16" t="n">
        <v>10.8</v>
      </c>
      <c r="E85" s="16" t="n">
        <v>2.8</v>
      </c>
      <c r="F85" s="16" t="n">
        <v>0.6</v>
      </c>
      <c r="G85" s="16" t="n">
        <v>237</v>
      </c>
      <c r="H85" s="16" t="n">
        <v>0.04</v>
      </c>
      <c r="I85" s="16" t="n">
        <v>0.05</v>
      </c>
      <c r="J85" s="16" t="n">
        <v>0.04</v>
      </c>
      <c r="K85" s="16" t="n">
        <v>0.03</v>
      </c>
      <c r="L85" s="16" t="n">
        <v>23.21</v>
      </c>
      <c r="M85" s="16" t="n">
        <v>7.32</v>
      </c>
      <c r="N85" s="17" t="n">
        <v>0.43</v>
      </c>
      <c r="O85" s="18" t="s">
        <v>86</v>
      </c>
    </row>
    <row r="86" customFormat="false" ht="13.5" hidden="false" customHeight="false" outlineLevel="0" collapsed="false">
      <c r="A86" s="9"/>
      <c r="B86" s="21" t="s">
        <v>61</v>
      </c>
      <c r="C86" s="22" t="n">
        <v>200</v>
      </c>
      <c r="D86" s="22" t="n">
        <v>4.83</v>
      </c>
      <c r="E86" s="22" t="n">
        <v>4.86</v>
      </c>
      <c r="F86" s="22" t="n">
        <v>24.9</v>
      </c>
      <c r="G86" s="22" t="n">
        <v>159.57</v>
      </c>
      <c r="H86" s="22" t="n">
        <v>0.1</v>
      </c>
      <c r="I86" s="22" t="n">
        <v>0.29</v>
      </c>
      <c r="J86" s="22" t="n">
        <v>9.4</v>
      </c>
      <c r="K86" s="22" t="n">
        <v>0.22</v>
      </c>
      <c r="L86" s="22" t="n">
        <v>185</v>
      </c>
      <c r="M86" s="22" t="n">
        <v>21.7</v>
      </c>
      <c r="N86" s="23" t="n">
        <v>0.19</v>
      </c>
      <c r="O86" s="20" t="s">
        <v>62</v>
      </c>
    </row>
    <row r="87" customFormat="false" ht="13.5" hidden="false" customHeight="false" outlineLevel="0" collapsed="false">
      <c r="A87" s="1"/>
      <c r="B87" s="10" t="s">
        <v>25</v>
      </c>
      <c r="C87" s="3" t="n">
        <f aca="false">SUM(C85:C86)</f>
        <v>260</v>
      </c>
      <c r="D87" s="3" t="n">
        <f aca="false">SUM(D85:D86)</f>
        <v>15.63</v>
      </c>
      <c r="E87" s="3" t="n">
        <f aca="false">SUM(E85:E86)</f>
        <v>7.66</v>
      </c>
      <c r="F87" s="3" t="n">
        <f aca="false">SUM(F85:F86)</f>
        <v>25.5</v>
      </c>
      <c r="G87" s="3" t="n">
        <f aca="false">SUM(G85:G86)</f>
        <v>396.57</v>
      </c>
      <c r="H87" s="3" t="n">
        <f aca="false">SUM(H85:H86)</f>
        <v>0.14</v>
      </c>
      <c r="I87" s="3" t="n">
        <f aca="false">SUM(I85:I86)</f>
        <v>0.34</v>
      </c>
      <c r="J87" s="3" t="n">
        <f aca="false">SUM(J85:J86)</f>
        <v>9.44</v>
      </c>
      <c r="K87" s="3" t="n">
        <f aca="false">SUM(K85:K86)</f>
        <v>0.25</v>
      </c>
      <c r="L87" s="3" t="n">
        <f aca="false">SUM(L85:L86)</f>
        <v>208.21</v>
      </c>
      <c r="M87" s="3" t="n">
        <f aca="false">SUM(M85:M86)</f>
        <v>29.02</v>
      </c>
      <c r="N87" s="11" t="n">
        <f aca="false">SUM(N85:N86)</f>
        <v>0.62</v>
      </c>
      <c r="O87" s="1"/>
    </row>
    <row r="88" customFormat="false" ht="13.5" hidden="false" customHeight="false" outlineLevel="0" collapsed="false">
      <c r="A88" s="40"/>
      <c r="B88" s="41" t="s">
        <v>45</v>
      </c>
      <c r="C88" s="42" t="n">
        <f aca="false">SUM(C87,C83,C76)</f>
        <v>1440</v>
      </c>
      <c r="D88" s="42" t="n">
        <f aca="false">SUM(D87,D83,D76)</f>
        <v>55.42</v>
      </c>
      <c r="E88" s="42" t="n">
        <f aca="false">SUM(E87,E83,E76)</f>
        <v>29.19</v>
      </c>
      <c r="F88" s="42" t="n">
        <f aca="false">SUM(F87,F83,F76)</f>
        <v>212</v>
      </c>
      <c r="G88" s="42" t="n">
        <f aca="false">SUM(G87,G83,G76)</f>
        <v>1486.44</v>
      </c>
      <c r="H88" s="42" t="n">
        <f aca="false">SUM(H87,H83,H76)</f>
        <v>0.566</v>
      </c>
      <c r="I88" s="42" t="n">
        <f aca="false">SUM(I87,I83,I76)</f>
        <v>0.652</v>
      </c>
      <c r="J88" s="42" t="n">
        <f aca="false">SUM(J87,J83,J76)</f>
        <v>24.17</v>
      </c>
      <c r="K88" s="42" t="n">
        <f aca="false">SUM(K87,K83,K76)</f>
        <v>14.16</v>
      </c>
      <c r="L88" s="42" t="n">
        <f aca="false">SUM(L87,L83,L76)</f>
        <v>360.9</v>
      </c>
      <c r="M88" s="42" t="n">
        <f aca="false">SUM(M87,M83,M76)</f>
        <v>114.83</v>
      </c>
      <c r="N88" s="43" t="n">
        <f aca="false">SUM(N87,N83,N76)</f>
        <v>6.65</v>
      </c>
      <c r="O88" s="40"/>
      <c r="P88" s="44"/>
      <c r="Q88" s="44"/>
    </row>
    <row r="99" customFormat="false" ht="13.5" hidden="false" customHeight="false" outlineLevel="0" collapsed="false"/>
    <row r="100" customFormat="false" ht="13.5" hidden="false" customHeight="false" outlineLevel="0" collapsed="false">
      <c r="A100" s="1"/>
      <c r="B100" s="2" t="s">
        <v>87</v>
      </c>
      <c r="C100" s="3"/>
      <c r="D100" s="3" t="s">
        <v>1</v>
      </c>
      <c r="E100" s="3"/>
      <c r="F100" s="3"/>
      <c r="G100" s="3"/>
      <c r="H100" s="3"/>
      <c r="I100" s="3" t="s">
        <v>2</v>
      </c>
      <c r="J100" s="3"/>
      <c r="K100" s="3"/>
      <c r="L100" s="3" t="s">
        <v>3</v>
      </c>
      <c r="M100" s="3"/>
      <c r="N100" s="3"/>
      <c r="O100" s="4"/>
    </row>
    <row r="101" customFormat="false" ht="13.5" hidden="false" customHeight="false" outlineLevel="0" collapsed="false">
      <c r="A101" s="5"/>
      <c r="B101" s="6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7" t="s">
        <v>10</v>
      </c>
      <c r="I101" s="7" t="s">
        <v>11</v>
      </c>
      <c r="J101" s="7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</row>
    <row r="102" customFormat="false" ht="13.5" hidden="false" customHeight="false" outlineLevel="0" collapsed="false">
      <c r="A102" s="1"/>
      <c r="B102" s="10" t="s">
        <v>18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1"/>
      <c r="O102" s="12"/>
    </row>
    <row r="103" customFormat="false" ht="12.75" hidden="false" customHeight="false" outlineLevel="0" collapsed="false">
      <c r="A103" s="13" t="n">
        <v>1</v>
      </c>
      <c r="B103" s="14" t="s">
        <v>88</v>
      </c>
      <c r="C103" s="16" t="n">
        <v>250</v>
      </c>
      <c r="D103" s="16" t="n">
        <v>9.2</v>
      </c>
      <c r="E103" s="16" t="n">
        <v>12.4</v>
      </c>
      <c r="F103" s="16" t="n">
        <v>45.1</v>
      </c>
      <c r="G103" s="16" t="n">
        <v>329</v>
      </c>
      <c r="H103" s="16" t="n">
        <v>0.15</v>
      </c>
      <c r="I103" s="16" t="n">
        <v>0.24</v>
      </c>
      <c r="J103" s="16" t="n">
        <v>0</v>
      </c>
      <c r="K103" s="16" t="n">
        <v>0</v>
      </c>
      <c r="L103" s="16" t="n">
        <v>32</v>
      </c>
      <c r="M103" s="16" t="n">
        <v>0</v>
      </c>
      <c r="N103" s="17" t="n">
        <v>0.2</v>
      </c>
      <c r="O103" s="18" t="s">
        <v>89</v>
      </c>
    </row>
    <row r="104" customFormat="false" ht="13.5" hidden="false" customHeight="false" outlineLevel="0" collapsed="false">
      <c r="A104" s="18" t="n">
        <v>2</v>
      </c>
      <c r="B104" s="19" t="s">
        <v>21</v>
      </c>
      <c r="C104" s="22" t="n">
        <v>200</v>
      </c>
      <c r="D104" s="22" t="n">
        <v>0.12</v>
      </c>
      <c r="E104" s="22" t="n">
        <v>0.03</v>
      </c>
      <c r="F104" s="22" t="n">
        <v>12.99</v>
      </c>
      <c r="G104" s="16" t="n">
        <v>49.27</v>
      </c>
      <c r="H104" s="16" t="n">
        <v>0</v>
      </c>
      <c r="I104" s="16" t="n">
        <v>0.006</v>
      </c>
      <c r="J104" s="16" t="n">
        <v>0.06</v>
      </c>
      <c r="K104" s="16" t="n">
        <v>0</v>
      </c>
      <c r="L104" s="16" t="n">
        <v>11.6</v>
      </c>
      <c r="M104" s="16" t="n">
        <v>4.5</v>
      </c>
      <c r="N104" s="17" t="n">
        <v>0.5</v>
      </c>
      <c r="O104" s="5" t="s">
        <v>44</v>
      </c>
    </row>
    <row r="105" customFormat="false" ht="12.75" hidden="false" customHeight="false" outlineLevel="0" collapsed="false">
      <c r="A105" s="24"/>
      <c r="B105" s="25" t="s">
        <v>25</v>
      </c>
      <c r="C105" s="26" t="n">
        <f aca="false">SUM(C103:C104)</f>
        <v>450</v>
      </c>
      <c r="D105" s="26" t="n">
        <f aca="false">SUM(D103:D104)</f>
        <v>9.32</v>
      </c>
      <c r="E105" s="26" t="n">
        <f aca="false">SUM(E103:E104)</f>
        <v>12.43</v>
      </c>
      <c r="F105" s="26" t="n">
        <f aca="false">SUM(F103:F104)</f>
        <v>58.09</v>
      </c>
      <c r="G105" s="26" t="n">
        <f aca="false">SUM(G103:G104)</f>
        <v>378.27</v>
      </c>
      <c r="H105" s="26" t="n">
        <f aca="false">SUM(H103:H104)</f>
        <v>0.15</v>
      </c>
      <c r="I105" s="26" t="n">
        <f aca="false">SUM(I103:I104)</f>
        <v>0.246</v>
      </c>
      <c r="J105" s="26" t="n">
        <f aca="false">SUM(J103:J104)</f>
        <v>0.06</v>
      </c>
      <c r="K105" s="26" t="n">
        <f aca="false">SUM(K103:K104)</f>
        <v>0</v>
      </c>
      <c r="L105" s="26" t="n">
        <f aca="false">SUM(L103:L104)</f>
        <v>43.6</v>
      </c>
      <c r="M105" s="26" t="n">
        <f aca="false">SUM(M103:M104)</f>
        <v>4.5</v>
      </c>
      <c r="N105" s="27" t="n">
        <f aca="false">SUM(N103:N104)</f>
        <v>0.7</v>
      </c>
      <c r="O105" s="24"/>
    </row>
    <row r="106" customFormat="false" ht="13.5" hidden="false" customHeight="false" outlineLevel="0" collapsed="false">
      <c r="A106" s="28"/>
      <c r="B106" s="29" t="s">
        <v>26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/>
      <c r="O106" s="28"/>
    </row>
    <row r="107" customFormat="false" ht="12.75" hidden="false" customHeight="false" outlineLevel="0" collapsed="false">
      <c r="A107" s="13" t="n">
        <v>1</v>
      </c>
      <c r="B107" s="14" t="s">
        <v>27</v>
      </c>
      <c r="C107" s="15" t="n">
        <v>60</v>
      </c>
      <c r="D107" s="15" t="n">
        <v>0.7</v>
      </c>
      <c r="E107" s="15" t="n">
        <v>3.9</v>
      </c>
      <c r="F107" s="15" t="n">
        <v>5.8</v>
      </c>
      <c r="G107" s="15" t="n">
        <v>60.56</v>
      </c>
      <c r="H107" s="15" t="n">
        <v>0.03</v>
      </c>
      <c r="I107" s="15" t="n">
        <v>0.037</v>
      </c>
      <c r="J107" s="15" t="n">
        <v>2.7</v>
      </c>
      <c r="K107" s="15" t="n">
        <v>0</v>
      </c>
      <c r="L107" s="15" t="n">
        <v>27.07</v>
      </c>
      <c r="M107" s="15" t="n">
        <v>20.6</v>
      </c>
      <c r="N107" s="32" t="n">
        <v>0.38</v>
      </c>
      <c r="O107" s="13" t="s">
        <v>28</v>
      </c>
    </row>
    <row r="108" customFormat="false" ht="12.75" hidden="false" customHeight="false" outlineLevel="0" collapsed="false">
      <c r="A108" s="18" t="n">
        <v>2</v>
      </c>
      <c r="B108" s="19" t="s">
        <v>90</v>
      </c>
      <c r="C108" s="16" t="n">
        <v>350</v>
      </c>
      <c r="D108" s="16" t="n">
        <v>2.3</v>
      </c>
      <c r="E108" s="16" t="n">
        <v>2.8</v>
      </c>
      <c r="F108" s="16" t="n">
        <v>6.3</v>
      </c>
      <c r="G108" s="16" t="n">
        <v>84</v>
      </c>
      <c r="H108" s="16" t="n">
        <v>0.05</v>
      </c>
      <c r="I108" s="16" t="n">
        <v>0.05</v>
      </c>
      <c r="J108" s="16" t="n">
        <v>20.5</v>
      </c>
      <c r="K108" s="16" t="n">
        <v>0</v>
      </c>
      <c r="L108" s="16" t="n">
        <v>65</v>
      </c>
      <c r="M108" s="16" t="n">
        <v>25</v>
      </c>
      <c r="N108" s="17" t="n">
        <v>0.8</v>
      </c>
      <c r="O108" s="18" t="s">
        <v>91</v>
      </c>
    </row>
    <row r="109" customFormat="false" ht="12.75" hidden="false" customHeight="false" outlineLevel="0" collapsed="false">
      <c r="A109" s="18" t="n">
        <v>3</v>
      </c>
      <c r="B109" s="19" t="s">
        <v>92</v>
      </c>
      <c r="C109" s="16" t="n">
        <v>150</v>
      </c>
      <c r="D109" s="16" t="n">
        <v>13.7</v>
      </c>
      <c r="E109" s="16" t="n">
        <v>7.2</v>
      </c>
      <c r="F109" s="16" t="n">
        <v>7.2</v>
      </c>
      <c r="G109" s="16" t="n">
        <v>149</v>
      </c>
      <c r="H109" s="16" t="n">
        <v>0.08</v>
      </c>
      <c r="I109" s="16" t="n">
        <v>0.06</v>
      </c>
      <c r="J109" s="16" t="n">
        <v>0</v>
      </c>
      <c r="K109" s="16" t="n">
        <v>12</v>
      </c>
      <c r="L109" s="16" t="n">
        <v>48</v>
      </c>
      <c r="M109" s="16" t="n">
        <v>26</v>
      </c>
      <c r="N109" s="17" t="n">
        <v>0.5</v>
      </c>
      <c r="O109" s="18" t="s">
        <v>93</v>
      </c>
    </row>
    <row r="110" customFormat="false" ht="13.5" hidden="false" customHeight="false" outlineLevel="0" collapsed="false">
      <c r="A110" s="20" t="n">
        <v>4</v>
      </c>
      <c r="B110" s="21" t="s">
        <v>94</v>
      </c>
      <c r="C110" s="22" t="n">
        <v>150</v>
      </c>
      <c r="D110" s="22" t="n">
        <v>3.2</v>
      </c>
      <c r="E110" s="22" t="n">
        <v>6.2</v>
      </c>
      <c r="F110" s="22" t="n">
        <v>22.1</v>
      </c>
      <c r="G110" s="22" t="n">
        <v>112</v>
      </c>
      <c r="H110" s="22" t="n">
        <v>0.15</v>
      </c>
      <c r="I110" s="22" t="n">
        <v>0.1</v>
      </c>
      <c r="J110" s="22" t="n">
        <v>5.6</v>
      </c>
      <c r="K110" s="22" t="n">
        <v>4</v>
      </c>
      <c r="L110" s="22" t="n">
        <v>40</v>
      </c>
      <c r="M110" s="22" t="n">
        <v>30</v>
      </c>
      <c r="N110" s="23" t="n">
        <v>1</v>
      </c>
      <c r="O110" s="20" t="s">
        <v>95</v>
      </c>
    </row>
    <row r="111" customFormat="false" ht="12.75" hidden="false" customHeight="false" outlineLevel="0" collapsed="false">
      <c r="A111" s="9" t="n">
        <v>5</v>
      </c>
      <c r="B111" s="9" t="s">
        <v>23</v>
      </c>
      <c r="C111" s="33" t="n">
        <v>80</v>
      </c>
      <c r="D111" s="34" t="n">
        <v>6.1</v>
      </c>
      <c r="E111" s="34" t="n">
        <v>0.6</v>
      </c>
      <c r="F111" s="34" t="n">
        <v>39.4</v>
      </c>
      <c r="G111" s="34" t="n">
        <v>188</v>
      </c>
      <c r="H111" s="34" t="n">
        <v>0.07</v>
      </c>
      <c r="I111" s="34" t="n">
        <v>0.02</v>
      </c>
      <c r="J111" s="34" t="n">
        <v>0</v>
      </c>
      <c r="K111" s="34" t="n">
        <v>0</v>
      </c>
      <c r="L111" s="34" t="n">
        <v>12.8</v>
      </c>
      <c r="M111" s="34" t="n">
        <v>9</v>
      </c>
      <c r="N111" s="35" t="n">
        <v>0.7</v>
      </c>
      <c r="O111" s="9" t="s">
        <v>37</v>
      </c>
    </row>
    <row r="112" customFormat="false" ht="13.5" hidden="false" customHeight="false" outlineLevel="0" collapsed="false">
      <c r="A112" s="16" t="n">
        <v>6</v>
      </c>
      <c r="B112" s="21" t="s">
        <v>35</v>
      </c>
      <c r="C112" s="22" t="n">
        <v>200</v>
      </c>
      <c r="D112" s="22" t="n">
        <v>0.624</v>
      </c>
      <c r="E112" s="22" t="n">
        <v>0</v>
      </c>
      <c r="F112" s="22" t="n">
        <v>22.568</v>
      </c>
      <c r="G112" s="22" t="n">
        <v>88.72</v>
      </c>
      <c r="H112" s="22" t="n">
        <v>0.012</v>
      </c>
      <c r="I112" s="22" t="n">
        <v>0.024</v>
      </c>
      <c r="J112" s="22" t="n">
        <v>0.48</v>
      </c>
      <c r="K112" s="22" t="n">
        <v>0</v>
      </c>
      <c r="L112" s="22" t="n">
        <v>19.52</v>
      </c>
      <c r="M112" s="22" t="n">
        <v>12.6</v>
      </c>
      <c r="N112" s="23" t="n">
        <v>0.432</v>
      </c>
      <c r="O112" s="20" t="s">
        <v>36</v>
      </c>
    </row>
    <row r="113" customFormat="false" ht="13.5" hidden="false" customHeight="false" outlineLevel="0" collapsed="false">
      <c r="A113" s="50"/>
      <c r="B113" s="10" t="s">
        <v>25</v>
      </c>
      <c r="C113" s="7" t="n">
        <f aca="false">SUM(C107:C112)</f>
        <v>990</v>
      </c>
      <c r="D113" s="7" t="n">
        <f aca="false">SUM(D107:D112)</f>
        <v>26.624</v>
      </c>
      <c r="E113" s="7" t="n">
        <f aca="false">SUM(E107:E112)</f>
        <v>20.7</v>
      </c>
      <c r="F113" s="7" t="n">
        <f aca="false">SUM(F107:F112)</f>
        <v>103.368</v>
      </c>
      <c r="G113" s="7" t="n">
        <f aca="false">SUM(G107:G112)</f>
        <v>682.28</v>
      </c>
      <c r="H113" s="7" t="n">
        <f aca="false">SUM(H107:H112)</f>
        <v>0.392</v>
      </c>
      <c r="I113" s="7" t="n">
        <f aca="false">SUM(I107:I112)</f>
        <v>0.291</v>
      </c>
      <c r="J113" s="7" t="n">
        <f aca="false">SUM(J107:J112)</f>
        <v>29.28</v>
      </c>
      <c r="K113" s="7" t="n">
        <f aca="false">SUM(K107:K112)</f>
        <v>16</v>
      </c>
      <c r="L113" s="7" t="n">
        <f aca="false">SUM(L107:L112)</f>
        <v>212.39</v>
      </c>
      <c r="M113" s="7" t="n">
        <f aca="false">SUM(M107:M112)</f>
        <v>123.2</v>
      </c>
      <c r="N113" s="8" t="n">
        <f aca="false">SUM(N107:N112)</f>
        <v>3.812</v>
      </c>
      <c r="O113" s="5"/>
    </row>
    <row r="114" customFormat="false" ht="13.5" hidden="false" customHeight="false" outlineLevel="0" collapsed="false">
      <c r="A114" s="13"/>
      <c r="B114" s="51" t="s">
        <v>38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1"/>
      <c r="O114" s="1"/>
    </row>
    <row r="115" customFormat="false" ht="12.75" hidden="false" customHeight="false" outlineLevel="0" collapsed="false">
      <c r="A115" s="20" t="n">
        <v>4</v>
      </c>
      <c r="B115" s="6" t="s">
        <v>21</v>
      </c>
      <c r="C115" s="7" t="n">
        <v>200</v>
      </c>
      <c r="D115" s="7" t="n">
        <v>0.12</v>
      </c>
      <c r="E115" s="7" t="n">
        <v>0.006</v>
      </c>
      <c r="F115" s="7" t="n">
        <v>12.99</v>
      </c>
      <c r="G115" s="15" t="n">
        <v>49.27</v>
      </c>
      <c r="H115" s="15" t="n">
        <v>0</v>
      </c>
      <c r="I115" s="15" t="n">
        <v>0.006</v>
      </c>
      <c r="J115" s="15" t="n">
        <v>0.06</v>
      </c>
      <c r="K115" s="15" t="n">
        <v>0</v>
      </c>
      <c r="L115" s="16" t="n">
        <v>11.6</v>
      </c>
      <c r="M115" s="16" t="n">
        <v>4.5</v>
      </c>
      <c r="N115" s="17" t="n">
        <v>0.5</v>
      </c>
      <c r="O115" s="5" t="s">
        <v>44</v>
      </c>
    </row>
    <row r="116" customFormat="false" ht="12.75" hidden="false" customHeight="false" outlineLevel="0" collapsed="false">
      <c r="A116" s="13" t="n">
        <v>1</v>
      </c>
      <c r="B116" s="14" t="s">
        <v>39</v>
      </c>
      <c r="C116" s="36" t="n">
        <v>30</v>
      </c>
      <c r="D116" s="37" t="n">
        <v>3.05</v>
      </c>
      <c r="E116" s="37" t="n">
        <v>0.3</v>
      </c>
      <c r="F116" s="37" t="n">
        <v>19.7</v>
      </c>
      <c r="G116" s="37" t="n">
        <v>94</v>
      </c>
      <c r="H116" s="37" t="n">
        <v>0.035</v>
      </c>
      <c r="I116" s="37" t="n">
        <v>0.01</v>
      </c>
      <c r="J116" s="37" t="n">
        <v>0</v>
      </c>
      <c r="K116" s="37" t="n">
        <v>0</v>
      </c>
      <c r="L116" s="37" t="n">
        <v>6.4</v>
      </c>
      <c r="M116" s="37" t="n">
        <v>4.5</v>
      </c>
      <c r="N116" s="38" t="n">
        <v>0.35</v>
      </c>
      <c r="O116" s="39" t="s">
        <v>24</v>
      </c>
    </row>
    <row r="117" customFormat="false" ht="12.75" hidden="false" customHeight="false" outlineLevel="0" collapsed="false">
      <c r="A117" s="18" t="n">
        <v>2</v>
      </c>
      <c r="B117" s="19" t="s">
        <v>40</v>
      </c>
      <c r="C117" s="16" t="n">
        <v>10</v>
      </c>
      <c r="D117" s="16" t="n">
        <v>0.05</v>
      </c>
      <c r="E117" s="16" t="n">
        <v>8.25</v>
      </c>
      <c r="F117" s="16" t="n">
        <v>0.083</v>
      </c>
      <c r="G117" s="16" t="n">
        <v>74.8</v>
      </c>
      <c r="H117" s="16" t="n">
        <v>0</v>
      </c>
      <c r="I117" s="16" t="n">
        <v>0.01</v>
      </c>
      <c r="J117" s="16" t="n">
        <v>0</v>
      </c>
      <c r="K117" s="16" t="n">
        <v>0.059</v>
      </c>
      <c r="L117" s="16" t="n">
        <v>1.2</v>
      </c>
      <c r="M117" s="16" t="n">
        <v>0.04</v>
      </c>
      <c r="N117" s="17" t="n">
        <v>0.02</v>
      </c>
      <c r="O117" s="18" t="s">
        <v>41</v>
      </c>
    </row>
    <row r="118" customFormat="false" ht="13.5" hidden="false" customHeight="false" outlineLevel="0" collapsed="false">
      <c r="A118" s="18" t="n">
        <v>3</v>
      </c>
      <c r="B118" s="19" t="s">
        <v>42</v>
      </c>
      <c r="C118" s="16" t="n">
        <v>10</v>
      </c>
      <c r="D118" s="16" t="n">
        <v>2.07</v>
      </c>
      <c r="E118" s="16" t="n">
        <v>0.02</v>
      </c>
      <c r="F118" s="16" t="n">
        <v>14.31</v>
      </c>
      <c r="G118" s="16" t="n">
        <v>101</v>
      </c>
      <c r="H118" s="16" t="n">
        <v>0.05</v>
      </c>
      <c r="I118" s="16" t="n">
        <v>0.1</v>
      </c>
      <c r="J118" s="16" t="n">
        <v>0.8</v>
      </c>
      <c r="K118" s="16" t="n">
        <v>45.2</v>
      </c>
      <c r="L118" s="16" t="n">
        <v>130.2</v>
      </c>
      <c r="M118" s="16" t="n">
        <v>11.1</v>
      </c>
      <c r="N118" s="17" t="n">
        <v>0.88</v>
      </c>
      <c r="O118" s="18" t="s">
        <v>43</v>
      </c>
    </row>
    <row r="119" customFormat="false" ht="13.5" hidden="false" customHeight="false" outlineLevel="0" collapsed="false">
      <c r="A119" s="1"/>
      <c r="B119" s="10" t="s">
        <v>25</v>
      </c>
      <c r="C119" s="3" t="n">
        <f aca="false">SUM(C115:C118)</f>
        <v>250</v>
      </c>
      <c r="D119" s="3" t="n">
        <f aca="false">SUM(D115:D118)</f>
        <v>5.29</v>
      </c>
      <c r="E119" s="3" t="n">
        <f aca="false">SUM(E115:E118)</f>
        <v>8.576</v>
      </c>
      <c r="F119" s="3" t="n">
        <f aca="false">SUM(F115:F118)</f>
        <v>47.083</v>
      </c>
      <c r="G119" s="3" t="n">
        <f aca="false">SUM(G115:G118)</f>
        <v>319.07</v>
      </c>
      <c r="H119" s="3" t="n">
        <f aca="false">SUM(H115:H118)</f>
        <v>0.085</v>
      </c>
      <c r="I119" s="3" t="n">
        <f aca="false">SUM(I115:I118)</f>
        <v>0.126</v>
      </c>
      <c r="J119" s="3" t="n">
        <f aca="false">SUM(J115:J118)</f>
        <v>0.86</v>
      </c>
      <c r="K119" s="3" t="n">
        <f aca="false">SUM(K115:K118)</f>
        <v>45.259</v>
      </c>
      <c r="L119" s="3" t="n">
        <f aca="false">SUM(L115:L118)</f>
        <v>149.4</v>
      </c>
      <c r="M119" s="3" t="n">
        <f aca="false">SUM(M115:M118)</f>
        <v>20.14</v>
      </c>
      <c r="N119" s="11" t="n">
        <f aca="false">SUM(N115:N118)</f>
        <v>1.75</v>
      </c>
      <c r="O119" s="1"/>
    </row>
    <row r="120" customFormat="false" ht="13.5" hidden="false" customHeight="false" outlineLevel="0" collapsed="false">
      <c r="A120" s="40"/>
      <c r="B120" s="41" t="s">
        <v>45</v>
      </c>
      <c r="C120" s="42" t="n">
        <f aca="false">SUM(C119,C113,C105)</f>
        <v>1690</v>
      </c>
      <c r="D120" s="42" t="n">
        <f aca="false">SUM(D119,D113,D105)</f>
        <v>41.234</v>
      </c>
      <c r="E120" s="42" t="n">
        <f aca="false">SUM(E119,E113,E105)</f>
        <v>41.706</v>
      </c>
      <c r="F120" s="42" t="n">
        <f aca="false">SUM(F119,F113,F105)</f>
        <v>208.541</v>
      </c>
      <c r="G120" s="42" t="n">
        <f aca="false">SUM(G119,G113,G105)</f>
        <v>1379.62</v>
      </c>
      <c r="H120" s="42" t="n">
        <f aca="false">SUM(H119,H113,H105)</f>
        <v>0.627</v>
      </c>
      <c r="I120" s="42" t="n">
        <f aca="false">SUM(I119,I113,I105)</f>
        <v>0.663</v>
      </c>
      <c r="J120" s="42" t="n">
        <f aca="false">SUM(J119,J113,J105)</f>
        <v>30.2</v>
      </c>
      <c r="K120" s="42" t="n">
        <f aca="false">SUM(K119,K113,K105)</f>
        <v>61.259</v>
      </c>
      <c r="L120" s="42" t="n">
        <f aca="false">SUM(L119,L113,L105)</f>
        <v>405.39</v>
      </c>
      <c r="M120" s="42" t="n">
        <f aca="false">SUM(M119,M113,M105)</f>
        <v>147.84</v>
      </c>
      <c r="N120" s="43" t="n">
        <f aca="false">SUM(N119,N113,N105)</f>
        <v>6.262</v>
      </c>
      <c r="O120" s="40"/>
    </row>
    <row r="122" customFormat="false" ht="13.5" hidden="false" customHeight="false" outlineLevel="0" collapsed="false"/>
    <row r="123" customFormat="false" ht="13.5" hidden="false" customHeight="false" outlineLevel="0" collapsed="false">
      <c r="A123" s="1"/>
      <c r="B123" s="2" t="s">
        <v>96</v>
      </c>
      <c r="C123" s="3"/>
      <c r="D123" s="3" t="s">
        <v>1</v>
      </c>
      <c r="E123" s="3"/>
      <c r="F123" s="3"/>
      <c r="G123" s="3"/>
      <c r="H123" s="3"/>
      <c r="I123" s="3" t="s">
        <v>2</v>
      </c>
      <c r="J123" s="3"/>
      <c r="K123" s="3"/>
      <c r="L123" s="3" t="s">
        <v>3</v>
      </c>
      <c r="M123" s="3"/>
      <c r="N123" s="3"/>
      <c r="O123" s="4"/>
    </row>
    <row r="124" customFormat="false" ht="13.5" hidden="false" customHeight="false" outlineLevel="0" collapsed="false">
      <c r="A124" s="5"/>
      <c r="B124" s="6" t="s">
        <v>4</v>
      </c>
      <c r="C124" s="7" t="s">
        <v>5</v>
      </c>
      <c r="D124" s="7" t="s">
        <v>6</v>
      </c>
      <c r="E124" s="7" t="s">
        <v>7</v>
      </c>
      <c r="F124" s="7" t="s">
        <v>8</v>
      </c>
      <c r="G124" s="7" t="s">
        <v>9</v>
      </c>
      <c r="H124" s="7" t="s">
        <v>10</v>
      </c>
      <c r="I124" s="7" t="s">
        <v>11</v>
      </c>
      <c r="J124" s="7" t="s">
        <v>12</v>
      </c>
      <c r="K124" s="7" t="s">
        <v>13</v>
      </c>
      <c r="L124" s="7" t="s">
        <v>14</v>
      </c>
      <c r="M124" s="7" t="s">
        <v>15</v>
      </c>
      <c r="N124" s="8" t="s">
        <v>16</v>
      </c>
      <c r="O124" s="9" t="s">
        <v>17</v>
      </c>
    </row>
    <row r="125" customFormat="false" ht="13.5" hidden="false" customHeight="false" outlineLevel="0" collapsed="false">
      <c r="A125" s="1"/>
      <c r="B125" s="10" t="s">
        <v>18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11"/>
      <c r="O125" s="12"/>
    </row>
    <row r="126" customFormat="false" ht="12.75" hidden="false" customHeight="false" outlineLevel="0" collapsed="false">
      <c r="A126" s="13" t="n">
        <v>1</v>
      </c>
      <c r="B126" s="14" t="s">
        <v>97</v>
      </c>
      <c r="C126" s="16" t="n">
        <v>250</v>
      </c>
      <c r="D126" s="16" t="n">
        <v>7.6</v>
      </c>
      <c r="E126" s="16" t="n">
        <v>11.68</v>
      </c>
      <c r="F126" s="16" t="n">
        <v>32.34</v>
      </c>
      <c r="G126" s="16" t="n">
        <v>262.5</v>
      </c>
      <c r="H126" s="16" t="n">
        <v>0.13</v>
      </c>
      <c r="I126" s="16" t="n">
        <v>0.29</v>
      </c>
      <c r="J126" s="16" t="n">
        <v>2.44</v>
      </c>
      <c r="K126" s="16" t="n">
        <v>0.07</v>
      </c>
      <c r="L126" s="16" t="n">
        <v>230.25</v>
      </c>
      <c r="M126" s="16" t="n">
        <v>49.2</v>
      </c>
      <c r="N126" s="17" t="n">
        <v>0.6</v>
      </c>
      <c r="O126" s="18" t="s">
        <v>98</v>
      </c>
    </row>
    <row r="127" customFormat="false" ht="13.5" hidden="false" customHeight="false" outlineLevel="0" collapsed="false">
      <c r="A127" s="18" t="n">
        <v>2</v>
      </c>
      <c r="B127" s="19" t="s">
        <v>21</v>
      </c>
      <c r="C127" s="22" t="n">
        <v>200</v>
      </c>
      <c r="D127" s="22" t="n">
        <v>0.12</v>
      </c>
      <c r="E127" s="22" t="n">
        <v>0.03</v>
      </c>
      <c r="F127" s="22" t="n">
        <v>12.99</v>
      </c>
      <c r="G127" s="16" t="n">
        <v>49.27</v>
      </c>
      <c r="H127" s="16" t="n">
        <v>0</v>
      </c>
      <c r="I127" s="16" t="n">
        <v>0.006</v>
      </c>
      <c r="J127" s="16" t="n">
        <v>0.06</v>
      </c>
      <c r="K127" s="16" t="n">
        <v>0</v>
      </c>
      <c r="L127" s="16" t="n">
        <v>11.6</v>
      </c>
      <c r="M127" s="16" t="n">
        <v>4.5</v>
      </c>
      <c r="N127" s="17" t="n">
        <v>0.5</v>
      </c>
      <c r="O127" s="5" t="s">
        <v>44</v>
      </c>
    </row>
    <row r="128" customFormat="false" ht="12.75" hidden="false" customHeight="false" outlineLevel="0" collapsed="false">
      <c r="A128" s="24"/>
      <c r="B128" s="25" t="s">
        <v>25</v>
      </c>
      <c r="C128" s="26" t="n">
        <f aca="false">SUM(C126:C127)</f>
        <v>450</v>
      </c>
      <c r="D128" s="26" t="n">
        <f aca="false">SUM(D126:D127)</f>
        <v>7.72</v>
      </c>
      <c r="E128" s="26" t="n">
        <f aca="false">SUM(E126:E127)</f>
        <v>11.71</v>
      </c>
      <c r="F128" s="26" t="n">
        <f aca="false">SUM(F126:F127)</f>
        <v>45.33</v>
      </c>
      <c r="G128" s="26" t="n">
        <f aca="false">SUM(G126:G127)</f>
        <v>311.77</v>
      </c>
      <c r="H128" s="26" t="n">
        <f aca="false">SUM(H126:H127)</f>
        <v>0.13</v>
      </c>
      <c r="I128" s="26" t="n">
        <f aca="false">SUM(I126:I127)</f>
        <v>0.296</v>
      </c>
      <c r="J128" s="26" t="n">
        <f aca="false">SUM(J126:J127)</f>
        <v>2.5</v>
      </c>
      <c r="K128" s="26" t="n">
        <f aca="false">SUM(K126:K127)</f>
        <v>0.07</v>
      </c>
      <c r="L128" s="26" t="n">
        <f aca="false">SUM(L126:L127)</f>
        <v>241.85</v>
      </c>
      <c r="M128" s="26" t="n">
        <f aca="false">SUM(M126:M127)</f>
        <v>53.7</v>
      </c>
      <c r="N128" s="27" t="n">
        <f aca="false">SUM(N126:N127)</f>
        <v>1.1</v>
      </c>
      <c r="O128" s="24"/>
    </row>
    <row r="129" customFormat="false" ht="13.5" hidden="false" customHeight="false" outlineLevel="0" collapsed="false">
      <c r="A129" s="28"/>
      <c r="B129" s="29" t="s">
        <v>2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1"/>
      <c r="O129" s="28"/>
    </row>
    <row r="130" customFormat="false" ht="12.75" hidden="false" customHeight="false" outlineLevel="0" collapsed="false">
      <c r="A130" s="13" t="n">
        <v>1</v>
      </c>
      <c r="B130" s="14" t="s">
        <v>99</v>
      </c>
      <c r="C130" s="15" t="n">
        <v>60</v>
      </c>
      <c r="D130" s="15" t="n">
        <v>1.3</v>
      </c>
      <c r="E130" s="15" t="n">
        <v>2.5</v>
      </c>
      <c r="F130" s="15" t="n">
        <v>1.6</v>
      </c>
      <c r="G130" s="15" t="n">
        <v>34.5</v>
      </c>
      <c r="H130" s="15" t="n">
        <v>6.02</v>
      </c>
      <c r="I130" s="15" t="n">
        <v>0.05</v>
      </c>
      <c r="J130" s="15" t="n">
        <v>7.05</v>
      </c>
      <c r="K130" s="15" t="n">
        <v>30</v>
      </c>
      <c r="L130" s="15" t="n">
        <v>23</v>
      </c>
      <c r="M130" s="15" t="n">
        <v>7.5</v>
      </c>
      <c r="N130" s="32" t="n">
        <v>0.4</v>
      </c>
      <c r="O130" s="13" t="s">
        <v>100</v>
      </c>
    </row>
    <row r="131" customFormat="false" ht="12.75" hidden="false" customHeight="false" outlineLevel="0" collapsed="false">
      <c r="A131" s="18" t="n">
        <v>2</v>
      </c>
      <c r="B131" s="19" t="s">
        <v>101</v>
      </c>
      <c r="C131" s="16" t="n">
        <v>350</v>
      </c>
      <c r="D131" s="16" t="n">
        <v>2.3</v>
      </c>
      <c r="E131" s="16" t="n">
        <v>2.8</v>
      </c>
      <c r="F131" s="16" t="n">
        <v>6.3</v>
      </c>
      <c r="G131" s="16" t="n">
        <v>84</v>
      </c>
      <c r="H131" s="16" t="n">
        <v>0.05</v>
      </c>
      <c r="I131" s="16" t="n">
        <v>0.05</v>
      </c>
      <c r="J131" s="16" t="n">
        <v>20.5</v>
      </c>
      <c r="K131" s="16" t="n">
        <v>0</v>
      </c>
      <c r="L131" s="16" t="n">
        <v>65</v>
      </c>
      <c r="M131" s="16" t="n">
        <v>25</v>
      </c>
      <c r="N131" s="17" t="n">
        <v>0.8</v>
      </c>
      <c r="O131" s="18" t="s">
        <v>102</v>
      </c>
    </row>
    <row r="132" customFormat="false" ht="12.75" hidden="false" customHeight="false" outlineLevel="0" collapsed="false">
      <c r="A132" s="18" t="n">
        <v>3</v>
      </c>
      <c r="B132" s="19" t="s">
        <v>103</v>
      </c>
      <c r="C132" s="16" t="n">
        <v>150</v>
      </c>
      <c r="D132" s="16" t="n">
        <v>13.7</v>
      </c>
      <c r="E132" s="16" t="n">
        <v>7.2</v>
      </c>
      <c r="F132" s="16" t="n">
        <v>7.2</v>
      </c>
      <c r="G132" s="16" t="n">
        <v>149</v>
      </c>
      <c r="H132" s="16" t="n">
        <v>0.08</v>
      </c>
      <c r="I132" s="16" t="n">
        <v>0.06</v>
      </c>
      <c r="J132" s="16" t="n">
        <v>0</v>
      </c>
      <c r="K132" s="16" t="n">
        <v>12</v>
      </c>
      <c r="L132" s="16" t="n">
        <v>48</v>
      </c>
      <c r="M132" s="16" t="n">
        <v>26</v>
      </c>
      <c r="N132" s="17" t="n">
        <v>0.5</v>
      </c>
      <c r="O132" s="18" t="s">
        <v>104</v>
      </c>
    </row>
    <row r="133" customFormat="false" ht="13.5" hidden="false" customHeight="false" outlineLevel="0" collapsed="false">
      <c r="A133" s="20" t="n">
        <v>4</v>
      </c>
      <c r="B133" s="21" t="s">
        <v>105</v>
      </c>
      <c r="C133" s="22" t="n">
        <v>150</v>
      </c>
      <c r="D133" s="22" t="n">
        <v>3.2</v>
      </c>
      <c r="E133" s="22" t="n">
        <v>6.2</v>
      </c>
      <c r="F133" s="22" t="n">
        <v>22.1</v>
      </c>
      <c r="G133" s="22" t="n">
        <v>112</v>
      </c>
      <c r="H133" s="22" t="n">
        <v>0.15</v>
      </c>
      <c r="I133" s="22" t="n">
        <v>0.1</v>
      </c>
      <c r="J133" s="22" t="n">
        <v>5.6</v>
      </c>
      <c r="K133" s="22" t="n">
        <v>4</v>
      </c>
      <c r="L133" s="22" t="n">
        <v>40</v>
      </c>
      <c r="M133" s="22" t="n">
        <v>30</v>
      </c>
      <c r="N133" s="23" t="n">
        <v>1</v>
      </c>
      <c r="O133" s="20" t="s">
        <v>95</v>
      </c>
    </row>
    <row r="134" customFormat="false" ht="13.5" hidden="false" customHeight="false" outlineLevel="0" collapsed="false">
      <c r="A134" s="9" t="n">
        <v>5</v>
      </c>
      <c r="B134" s="9" t="s">
        <v>23</v>
      </c>
      <c r="C134" s="33" t="n">
        <v>80</v>
      </c>
      <c r="D134" s="34" t="n">
        <v>6.1</v>
      </c>
      <c r="E134" s="34" t="n">
        <v>0.6</v>
      </c>
      <c r="F134" s="34" t="n">
        <v>39.4</v>
      </c>
      <c r="G134" s="34" t="n">
        <v>188</v>
      </c>
      <c r="H134" s="34" t="n">
        <v>0.07</v>
      </c>
      <c r="I134" s="34" t="n">
        <v>0.02</v>
      </c>
      <c r="J134" s="34" t="n">
        <v>0</v>
      </c>
      <c r="K134" s="34" t="n">
        <v>0</v>
      </c>
      <c r="L134" s="34" t="n">
        <v>12.8</v>
      </c>
      <c r="M134" s="34" t="n">
        <v>9</v>
      </c>
      <c r="N134" s="35" t="n">
        <v>0.7</v>
      </c>
      <c r="O134" s="9" t="s">
        <v>37</v>
      </c>
    </row>
    <row r="135" customFormat="false" ht="13.5" hidden="false" customHeight="false" outlineLevel="0" collapsed="false">
      <c r="A135" s="5"/>
      <c r="B135" s="10" t="s">
        <v>25</v>
      </c>
      <c r="C135" s="33" t="n">
        <f aca="false">SUM(C130:C134)</f>
        <v>790</v>
      </c>
      <c r="D135" s="34" t="n">
        <f aca="false">SUM(D130:D134)</f>
        <v>26.6</v>
      </c>
      <c r="E135" s="34" t="n">
        <f aca="false">SUM(E130:E134)</f>
        <v>19.3</v>
      </c>
      <c r="F135" s="34" t="n">
        <f aca="false">SUM(F130:F134)</f>
        <v>76.6</v>
      </c>
      <c r="G135" s="34" t="n">
        <f aca="false">SUM(G130:G134)</f>
        <v>567.5</v>
      </c>
      <c r="H135" s="34" t="n">
        <f aca="false">SUM(H130:H134)</f>
        <v>6.37</v>
      </c>
      <c r="I135" s="34" t="n">
        <f aca="false">SUM(I130:I134)</f>
        <v>0.28</v>
      </c>
      <c r="J135" s="34" t="n">
        <f aca="false">SUM(J130:J134)</f>
        <v>33.15</v>
      </c>
      <c r="K135" s="34" t="n">
        <f aca="false">SUM(K130:K134)</f>
        <v>46</v>
      </c>
      <c r="L135" s="34" t="n">
        <f aca="false">SUM(L130:L134)</f>
        <v>188.8</v>
      </c>
      <c r="M135" s="34" t="n">
        <f aca="false">SUM(M130:M134)</f>
        <v>97.5</v>
      </c>
      <c r="N135" s="35" t="n">
        <f aca="false">SUM(N130:N134)</f>
        <v>3.4</v>
      </c>
      <c r="O135" s="9"/>
    </row>
    <row r="136" customFormat="false" ht="13.5" hidden="false" customHeight="false" outlineLevel="0" collapsed="false">
      <c r="A136" s="13"/>
      <c r="B136" s="51" t="s">
        <v>38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1"/>
      <c r="O136" s="1"/>
    </row>
    <row r="137" customFormat="false" ht="12.75" hidden="false" customHeight="false" outlineLevel="0" collapsed="false">
      <c r="A137" s="20" t="n">
        <v>5</v>
      </c>
      <c r="B137" s="21" t="s">
        <v>57</v>
      </c>
      <c r="C137" s="22" t="n">
        <v>200</v>
      </c>
      <c r="D137" s="22" t="n">
        <v>0.18</v>
      </c>
      <c r="E137" s="22" t="n">
        <v>0.02</v>
      </c>
      <c r="F137" s="22" t="n">
        <v>22.54</v>
      </c>
      <c r="G137" s="22" t="n">
        <v>89.98</v>
      </c>
      <c r="H137" s="22" t="n">
        <v>0.01</v>
      </c>
      <c r="I137" s="22" t="n">
        <v>0.01</v>
      </c>
      <c r="J137" s="22" t="n">
        <v>8</v>
      </c>
      <c r="K137" s="22" t="n">
        <v>0</v>
      </c>
      <c r="L137" s="22" t="n">
        <v>8.44</v>
      </c>
      <c r="M137" s="22" t="n">
        <v>2.4</v>
      </c>
      <c r="N137" s="23" t="n">
        <v>0.18</v>
      </c>
      <c r="O137" s="20" t="s">
        <v>58</v>
      </c>
    </row>
    <row r="138" customFormat="false" ht="13.5" hidden="false" customHeight="false" outlineLevel="0" collapsed="false">
      <c r="A138" s="18"/>
      <c r="B138" s="19" t="s">
        <v>76</v>
      </c>
      <c r="C138" s="16" t="n">
        <v>60</v>
      </c>
      <c r="D138" s="16" t="n">
        <v>10.8</v>
      </c>
      <c r="E138" s="16" t="n">
        <v>2.8</v>
      </c>
      <c r="F138" s="16" t="n">
        <v>0.6</v>
      </c>
      <c r="G138" s="16" t="n">
        <v>237</v>
      </c>
      <c r="H138" s="16" t="n">
        <v>0.04</v>
      </c>
      <c r="I138" s="16" t="n">
        <v>0.05</v>
      </c>
      <c r="J138" s="16" t="n">
        <v>0.04</v>
      </c>
      <c r="K138" s="16" t="n">
        <v>0.03</v>
      </c>
      <c r="L138" s="16" t="n">
        <v>23.21</v>
      </c>
      <c r="M138" s="16" t="n">
        <v>7.32</v>
      </c>
      <c r="N138" s="17" t="n">
        <v>0.43</v>
      </c>
      <c r="O138" s="18" t="s">
        <v>106</v>
      </c>
    </row>
    <row r="139" customFormat="false" ht="13.5" hidden="false" customHeight="false" outlineLevel="0" collapsed="false">
      <c r="A139" s="1"/>
      <c r="B139" s="10" t="s">
        <v>25</v>
      </c>
      <c r="C139" s="3" t="n">
        <f aca="false">SUM(C137:C138)</f>
        <v>260</v>
      </c>
      <c r="D139" s="3" t="n">
        <f aca="false">SUM(D137:D138)</f>
        <v>10.98</v>
      </c>
      <c r="E139" s="3" t="n">
        <f aca="false">SUM(E137:E138)</f>
        <v>2.82</v>
      </c>
      <c r="F139" s="3" t="n">
        <f aca="false">SUM(F137:F138)</f>
        <v>23.14</v>
      </c>
      <c r="G139" s="3" t="n">
        <f aca="false">SUM(G137:G138)</f>
        <v>326.98</v>
      </c>
      <c r="H139" s="3" t="n">
        <f aca="false">SUM(H137:H138)</f>
        <v>0.05</v>
      </c>
      <c r="I139" s="3" t="n">
        <f aca="false">SUM(I137:I138)</f>
        <v>0.06</v>
      </c>
      <c r="J139" s="3" t="n">
        <f aca="false">SUM(J137:J138)</f>
        <v>8.04</v>
      </c>
      <c r="K139" s="3" t="n">
        <f aca="false">SUM(K137:K138)</f>
        <v>0.03</v>
      </c>
      <c r="L139" s="3" t="n">
        <f aca="false">SUM(L137:L138)</f>
        <v>31.65</v>
      </c>
      <c r="M139" s="3" t="n">
        <f aca="false">SUM(M137:M138)</f>
        <v>9.72</v>
      </c>
      <c r="N139" s="11" t="n">
        <f aca="false">SUM(N137:N138)</f>
        <v>0.61</v>
      </c>
      <c r="O139" s="1"/>
    </row>
    <row r="140" customFormat="false" ht="13.5" hidden="false" customHeight="false" outlineLevel="0" collapsed="false">
      <c r="A140" s="40"/>
      <c r="B140" s="41" t="s">
        <v>45</v>
      </c>
      <c r="C140" s="42" t="n">
        <f aca="false">SUM(C139,C135,C128)</f>
        <v>1500</v>
      </c>
      <c r="D140" s="42" t="n">
        <f aca="false">SUM(D139,D135,D128)</f>
        <v>45.3</v>
      </c>
      <c r="E140" s="42" t="n">
        <f aca="false">SUM(E139,E135,E128)</f>
        <v>33.83</v>
      </c>
      <c r="F140" s="42" t="n">
        <f aca="false">SUM(F139,F135,F128)</f>
        <v>145.07</v>
      </c>
      <c r="G140" s="42" t="n">
        <f aca="false">SUM(G139,G135,G128)</f>
        <v>1206.25</v>
      </c>
      <c r="H140" s="42" t="n">
        <f aca="false">SUM(H139,H135,H128)</f>
        <v>6.55</v>
      </c>
      <c r="I140" s="42" t="n">
        <f aca="false">SUM(I139,I135,I128)</f>
        <v>0.636</v>
      </c>
      <c r="J140" s="42" t="n">
        <f aca="false">SUM(J139,J135,J128)</f>
        <v>43.69</v>
      </c>
      <c r="K140" s="42" t="n">
        <f aca="false">SUM(K139,K135,K128)</f>
        <v>46.1</v>
      </c>
      <c r="L140" s="42" t="n">
        <f aca="false">SUM(L139,L135,L128)</f>
        <v>462.3</v>
      </c>
      <c r="M140" s="42" t="n">
        <f aca="false">SUM(M139,M135,M128)</f>
        <v>160.92</v>
      </c>
      <c r="N140" s="43" t="n">
        <f aca="false">SUM(N139,N135,N128)</f>
        <v>5.11</v>
      </c>
      <c r="O140" s="40"/>
    </row>
    <row r="148" customFormat="false" ht="13.5" hidden="false" customHeight="false" outlineLevel="0" collapsed="false"/>
    <row r="149" customFormat="false" ht="13.5" hidden="false" customHeight="false" outlineLevel="0" collapsed="false">
      <c r="A149" s="1"/>
      <c r="B149" s="2" t="s">
        <v>107</v>
      </c>
      <c r="C149" s="3"/>
      <c r="D149" s="3" t="s">
        <v>1</v>
      </c>
      <c r="E149" s="3"/>
      <c r="F149" s="3"/>
      <c r="G149" s="3"/>
      <c r="H149" s="3"/>
      <c r="I149" s="3" t="s">
        <v>2</v>
      </c>
      <c r="J149" s="3"/>
      <c r="K149" s="3"/>
      <c r="L149" s="3" t="s">
        <v>3</v>
      </c>
      <c r="M149" s="3"/>
      <c r="N149" s="3"/>
      <c r="O149" s="4"/>
    </row>
    <row r="150" customFormat="false" ht="13.5" hidden="false" customHeight="false" outlineLevel="0" collapsed="false">
      <c r="A150" s="5"/>
      <c r="B150" s="6" t="s">
        <v>4</v>
      </c>
      <c r="C150" s="7" t="s">
        <v>5</v>
      </c>
      <c r="D150" s="7" t="s">
        <v>6</v>
      </c>
      <c r="E150" s="7" t="s">
        <v>7</v>
      </c>
      <c r="F150" s="7" t="s">
        <v>8</v>
      </c>
      <c r="G150" s="7" t="s">
        <v>9</v>
      </c>
      <c r="H150" s="7" t="s">
        <v>10</v>
      </c>
      <c r="I150" s="7" t="s">
        <v>11</v>
      </c>
      <c r="J150" s="7" t="s">
        <v>12</v>
      </c>
      <c r="K150" s="7" t="s">
        <v>13</v>
      </c>
      <c r="L150" s="7" t="s">
        <v>14</v>
      </c>
      <c r="M150" s="7" t="s">
        <v>15</v>
      </c>
      <c r="N150" s="8" t="s">
        <v>16</v>
      </c>
      <c r="O150" s="9" t="s">
        <v>17</v>
      </c>
    </row>
    <row r="151" customFormat="false" ht="13.5" hidden="false" customHeight="false" outlineLevel="0" collapsed="false">
      <c r="A151" s="1"/>
      <c r="B151" s="10" t="s">
        <v>18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1"/>
      <c r="O151" s="12"/>
    </row>
    <row r="152" customFormat="false" ht="12.75" hidden="false" customHeight="false" outlineLevel="0" collapsed="false">
      <c r="A152" s="13" t="n">
        <v>1</v>
      </c>
      <c r="B152" s="14" t="s">
        <v>19</v>
      </c>
      <c r="C152" s="15" t="n">
        <v>250</v>
      </c>
      <c r="D152" s="15" t="n">
        <v>8.63</v>
      </c>
      <c r="E152" s="15" t="n">
        <v>12.59</v>
      </c>
      <c r="F152" s="15" t="n">
        <v>32.74</v>
      </c>
      <c r="G152" s="15" t="n">
        <v>227.42</v>
      </c>
      <c r="H152" s="15" t="n">
        <v>0.19</v>
      </c>
      <c r="I152" s="15" t="n">
        <v>0.31</v>
      </c>
      <c r="J152" s="15" t="n">
        <v>2.54</v>
      </c>
      <c r="K152" s="15" t="n">
        <v>0.775</v>
      </c>
      <c r="L152" s="16" t="n">
        <v>243.01</v>
      </c>
      <c r="M152" s="16" t="n">
        <v>49.97</v>
      </c>
      <c r="N152" s="17" t="n">
        <v>0.88</v>
      </c>
      <c r="O152" s="13" t="s">
        <v>20</v>
      </c>
    </row>
    <row r="153" customFormat="false" ht="12.75" hidden="false" customHeight="false" outlineLevel="0" collapsed="false">
      <c r="A153" s="18" t="n">
        <v>2</v>
      </c>
      <c r="B153" s="19" t="s">
        <v>21</v>
      </c>
      <c r="C153" s="16" t="n">
        <v>200</v>
      </c>
      <c r="D153" s="16" t="n">
        <v>0.12</v>
      </c>
      <c r="E153" s="16" t="n">
        <v>0.03</v>
      </c>
      <c r="F153" s="16" t="n">
        <v>12.99</v>
      </c>
      <c r="G153" s="16" t="n">
        <v>49.27</v>
      </c>
      <c r="H153" s="16" t="n">
        <v>0</v>
      </c>
      <c r="I153" s="16" t="n">
        <v>0.006</v>
      </c>
      <c r="J153" s="16" t="n">
        <v>0.06</v>
      </c>
      <c r="K153" s="16" t="n">
        <v>0</v>
      </c>
      <c r="L153" s="16" t="n">
        <v>11.6</v>
      </c>
      <c r="M153" s="16" t="n">
        <v>4.5</v>
      </c>
      <c r="N153" s="17" t="n">
        <v>0.5</v>
      </c>
      <c r="O153" s="18" t="s">
        <v>22</v>
      </c>
    </row>
    <row r="154" customFormat="false" ht="13.5" hidden="false" customHeight="false" outlineLevel="0" collapsed="false">
      <c r="A154" s="20" t="n">
        <v>3</v>
      </c>
      <c r="B154" s="21" t="s">
        <v>23</v>
      </c>
      <c r="C154" s="22" t="n">
        <v>40</v>
      </c>
      <c r="D154" s="22" t="n">
        <v>3.05</v>
      </c>
      <c r="E154" s="22" t="n">
        <v>0.3</v>
      </c>
      <c r="F154" s="22" t="n">
        <v>19.7</v>
      </c>
      <c r="G154" s="22" t="n">
        <v>94</v>
      </c>
      <c r="H154" s="22" t="n">
        <v>0.035</v>
      </c>
      <c r="I154" s="22" t="n">
        <v>0.01</v>
      </c>
      <c r="J154" s="22" t="n">
        <v>0</v>
      </c>
      <c r="K154" s="22" t="n">
        <v>0</v>
      </c>
      <c r="L154" s="22" t="n">
        <v>6.4</v>
      </c>
      <c r="M154" s="22" t="n">
        <v>4.5</v>
      </c>
      <c r="N154" s="23" t="n">
        <v>0.35</v>
      </c>
      <c r="O154" s="20" t="s">
        <v>24</v>
      </c>
    </row>
    <row r="155" customFormat="false" ht="12.75" hidden="false" customHeight="false" outlineLevel="0" collapsed="false">
      <c r="A155" s="24"/>
      <c r="B155" s="25" t="s">
        <v>25</v>
      </c>
      <c r="C155" s="26" t="n">
        <f aca="false">SUM(C152:C154)</f>
        <v>490</v>
      </c>
      <c r="D155" s="26" t="n">
        <f aca="false">SUM(D152:D154)</f>
        <v>11.8</v>
      </c>
      <c r="E155" s="26" t="n">
        <f aca="false">SUM(E152:E154)</f>
        <v>12.92</v>
      </c>
      <c r="F155" s="26" t="n">
        <f aca="false">SUM(F152:F154)</f>
        <v>65.43</v>
      </c>
      <c r="G155" s="26" t="n">
        <f aca="false">SUM(G152:G154)</f>
        <v>370.69</v>
      </c>
      <c r="H155" s="26" t="n">
        <f aca="false">SUM(H152:H154)</f>
        <v>0.225</v>
      </c>
      <c r="I155" s="26" t="n">
        <f aca="false">SUM(I152:I154)</f>
        <v>0.326</v>
      </c>
      <c r="J155" s="26" t="n">
        <f aca="false">SUM(J152:J154)</f>
        <v>2.6</v>
      </c>
      <c r="K155" s="26" t="n">
        <f aca="false">SUM(K152:K154)</f>
        <v>0.775</v>
      </c>
      <c r="L155" s="26" t="n">
        <f aca="false">SUM(L152:L154)</f>
        <v>261.01</v>
      </c>
      <c r="M155" s="26" t="n">
        <f aca="false">SUM(M152:M154)</f>
        <v>58.97</v>
      </c>
      <c r="N155" s="27" t="n">
        <f aca="false">SUM(N152:N154)</f>
        <v>1.73</v>
      </c>
      <c r="O155" s="24"/>
    </row>
    <row r="156" customFormat="false" ht="13.5" hidden="false" customHeight="false" outlineLevel="0" collapsed="false">
      <c r="A156" s="28"/>
      <c r="B156" s="29" t="s">
        <v>26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1"/>
      <c r="O156" s="28"/>
    </row>
    <row r="157" customFormat="false" ht="12.75" hidden="false" customHeight="false" outlineLevel="0" collapsed="false">
      <c r="A157" s="13" t="n">
        <v>1</v>
      </c>
      <c r="B157" s="14" t="s">
        <v>27</v>
      </c>
      <c r="C157" s="15" t="n">
        <v>60</v>
      </c>
      <c r="D157" s="15" t="n">
        <v>0.7</v>
      </c>
      <c r="E157" s="15" t="n">
        <v>3.9</v>
      </c>
      <c r="F157" s="15" t="n">
        <v>5.8</v>
      </c>
      <c r="G157" s="15" t="n">
        <v>60.56</v>
      </c>
      <c r="H157" s="15" t="n">
        <v>0.03</v>
      </c>
      <c r="I157" s="15" t="n">
        <v>0.037</v>
      </c>
      <c r="J157" s="15" t="n">
        <v>2.7</v>
      </c>
      <c r="K157" s="15" t="n">
        <v>0</v>
      </c>
      <c r="L157" s="15" t="n">
        <v>27.67</v>
      </c>
      <c r="M157" s="15" t="n">
        <v>20.6</v>
      </c>
      <c r="N157" s="32" t="n">
        <v>0.38</v>
      </c>
      <c r="O157" s="13" t="s">
        <v>28</v>
      </c>
    </row>
    <row r="158" customFormat="false" ht="12.75" hidden="false" customHeight="false" outlineLevel="0" collapsed="false">
      <c r="A158" s="18" t="n">
        <v>2</v>
      </c>
      <c r="B158" s="19" t="s">
        <v>29</v>
      </c>
      <c r="C158" s="16" t="n">
        <v>350</v>
      </c>
      <c r="D158" s="16" t="n">
        <v>6.1</v>
      </c>
      <c r="E158" s="16" t="n">
        <v>0.96</v>
      </c>
      <c r="F158" s="16" t="n">
        <v>25.42</v>
      </c>
      <c r="G158" s="16" t="n">
        <v>149.86</v>
      </c>
      <c r="H158" s="16" t="n">
        <v>0.14</v>
      </c>
      <c r="I158" s="16" t="n">
        <v>0.128</v>
      </c>
      <c r="J158" s="16" t="n">
        <v>5.17</v>
      </c>
      <c r="K158" s="16" t="n">
        <v>0</v>
      </c>
      <c r="L158" s="16" t="n">
        <v>41.27</v>
      </c>
      <c r="M158" s="16" t="n">
        <v>39.53</v>
      </c>
      <c r="N158" s="17" t="n">
        <v>1.008</v>
      </c>
      <c r="O158" s="18" t="s">
        <v>30</v>
      </c>
    </row>
    <row r="159" customFormat="false" ht="12.75" hidden="false" customHeight="false" outlineLevel="0" collapsed="false">
      <c r="A159" s="18" t="n">
        <v>3</v>
      </c>
      <c r="B159" s="19" t="s">
        <v>31</v>
      </c>
      <c r="C159" s="16" t="n">
        <v>70</v>
      </c>
      <c r="D159" s="16" t="n">
        <v>15.58</v>
      </c>
      <c r="E159" s="16" t="n">
        <v>9.95</v>
      </c>
      <c r="F159" s="16" t="n">
        <v>0</v>
      </c>
      <c r="G159" s="16" t="n">
        <v>162.7</v>
      </c>
      <c r="H159" s="16" t="n">
        <v>0.084</v>
      </c>
      <c r="I159" s="16" t="n">
        <v>0.085</v>
      </c>
      <c r="J159" s="16" t="n">
        <v>0.94</v>
      </c>
      <c r="K159" s="16" t="n">
        <v>13.86</v>
      </c>
      <c r="L159" s="16" t="n">
        <v>11.79</v>
      </c>
      <c r="M159" s="16" t="n">
        <v>12.81</v>
      </c>
      <c r="N159" s="17" t="n">
        <v>0.86</v>
      </c>
      <c r="O159" s="18" t="s">
        <v>32</v>
      </c>
    </row>
    <row r="160" customFormat="false" ht="12.75" hidden="false" customHeight="false" outlineLevel="0" collapsed="false">
      <c r="A160" s="18" t="n">
        <v>4</v>
      </c>
      <c r="B160" s="19" t="s">
        <v>33</v>
      </c>
      <c r="C160" s="16" t="n">
        <v>180</v>
      </c>
      <c r="D160" s="16" t="n">
        <v>3.88</v>
      </c>
      <c r="E160" s="16" t="n">
        <v>4.98</v>
      </c>
      <c r="F160" s="16" t="n">
        <v>19.74</v>
      </c>
      <c r="G160" s="16" t="n">
        <v>141</v>
      </c>
      <c r="H160" s="16" t="n">
        <v>0.14</v>
      </c>
      <c r="I160" s="16" t="n">
        <v>0.13</v>
      </c>
      <c r="J160" s="16" t="n">
        <v>59.53</v>
      </c>
      <c r="K160" s="16" t="n">
        <v>0.03</v>
      </c>
      <c r="L160" s="16" t="n">
        <v>84.76</v>
      </c>
      <c r="M160" s="16" t="n">
        <v>53.33</v>
      </c>
      <c r="N160" s="17" t="n">
        <v>1.61</v>
      </c>
      <c r="O160" s="18" t="s">
        <v>34</v>
      </c>
    </row>
    <row r="161" customFormat="false" ht="13.5" hidden="false" customHeight="false" outlineLevel="0" collapsed="false">
      <c r="A161" s="20" t="n">
        <v>5</v>
      </c>
      <c r="B161" s="21" t="s">
        <v>35</v>
      </c>
      <c r="C161" s="22" t="n">
        <v>200</v>
      </c>
      <c r="D161" s="22" t="n">
        <v>0.624</v>
      </c>
      <c r="E161" s="22" t="n">
        <v>0</v>
      </c>
      <c r="F161" s="22" t="n">
        <v>22.568</v>
      </c>
      <c r="G161" s="22" t="n">
        <v>88.72</v>
      </c>
      <c r="H161" s="22" t="n">
        <v>0.012</v>
      </c>
      <c r="I161" s="22" t="n">
        <v>0.024</v>
      </c>
      <c r="J161" s="22" t="n">
        <v>0.48</v>
      </c>
      <c r="K161" s="22" t="n">
        <v>0</v>
      </c>
      <c r="L161" s="22" t="n">
        <v>19.52</v>
      </c>
      <c r="M161" s="22" t="n">
        <v>12.6</v>
      </c>
      <c r="N161" s="23" t="n">
        <v>0.432</v>
      </c>
      <c r="O161" s="20" t="s">
        <v>36</v>
      </c>
    </row>
    <row r="162" customFormat="false" ht="13.5" hidden="false" customHeight="false" outlineLevel="0" collapsed="false">
      <c r="A162" s="9" t="n">
        <v>6</v>
      </c>
      <c r="B162" s="9" t="s">
        <v>23</v>
      </c>
      <c r="C162" s="33" t="n">
        <v>80</v>
      </c>
      <c r="D162" s="34" t="n">
        <v>6.1</v>
      </c>
      <c r="E162" s="34" t="n">
        <v>0.6</v>
      </c>
      <c r="F162" s="34" t="n">
        <v>39.4</v>
      </c>
      <c r="G162" s="34" t="n">
        <v>188</v>
      </c>
      <c r="H162" s="34" t="n">
        <v>0.07</v>
      </c>
      <c r="I162" s="34" t="n">
        <v>0.02</v>
      </c>
      <c r="J162" s="34" t="n">
        <v>0</v>
      </c>
      <c r="K162" s="34" t="n">
        <v>0</v>
      </c>
      <c r="L162" s="34" t="n">
        <v>12.8</v>
      </c>
      <c r="M162" s="34" t="n">
        <v>9</v>
      </c>
      <c r="N162" s="35" t="n">
        <v>0.7</v>
      </c>
      <c r="O162" s="9" t="s">
        <v>37</v>
      </c>
    </row>
    <row r="163" customFormat="false" ht="13.5" hidden="false" customHeight="false" outlineLevel="0" collapsed="false">
      <c r="A163" s="9"/>
      <c r="B163" s="10" t="s">
        <v>25</v>
      </c>
      <c r="C163" s="33" t="n">
        <f aca="false">SUM(C157:C162)</f>
        <v>940</v>
      </c>
      <c r="D163" s="34" t="n">
        <f aca="false">SUM(D157:D162)</f>
        <v>32.984</v>
      </c>
      <c r="E163" s="34" t="n">
        <f aca="false">SUM(E157:E162)</f>
        <v>20.39</v>
      </c>
      <c r="F163" s="34" t="n">
        <f aca="false">SUM(F157:F162)</f>
        <v>112.928</v>
      </c>
      <c r="G163" s="34" t="n">
        <f aca="false">SUM(G157:G162)</f>
        <v>790.84</v>
      </c>
      <c r="H163" s="34" t="n">
        <f aca="false">SUM(H157:H162)</f>
        <v>0.476</v>
      </c>
      <c r="I163" s="34" t="n">
        <f aca="false">SUM(I157:I162)</f>
        <v>0.424</v>
      </c>
      <c r="J163" s="34" t="n">
        <f aca="false">SUM(J157:J162)</f>
        <v>68.82</v>
      </c>
      <c r="K163" s="34" t="n">
        <f aca="false">SUM(K157:K162)</f>
        <v>13.89</v>
      </c>
      <c r="L163" s="34" t="n">
        <f aca="false">SUM(L157:L162)</f>
        <v>197.81</v>
      </c>
      <c r="M163" s="34" t="n">
        <f aca="false">SUM(M157:M162)</f>
        <v>147.87</v>
      </c>
      <c r="N163" s="35" t="n">
        <f aca="false">SUM(N157:N162)</f>
        <v>4.99</v>
      </c>
      <c r="O163" s="9"/>
    </row>
    <row r="164" customFormat="false" ht="13.5" hidden="false" customHeight="false" outlineLevel="0" collapsed="false">
      <c r="A164" s="1"/>
      <c r="B164" s="10" t="s">
        <v>38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1"/>
      <c r="O164" s="1"/>
    </row>
    <row r="165" customFormat="false" ht="12.75" hidden="false" customHeight="false" outlineLevel="0" collapsed="false">
      <c r="A165" s="13" t="n">
        <v>1</v>
      </c>
      <c r="B165" s="14" t="s">
        <v>108</v>
      </c>
      <c r="C165" s="16" t="n">
        <v>60</v>
      </c>
      <c r="D165" s="16" t="n">
        <v>10.8</v>
      </c>
      <c r="E165" s="16" t="n">
        <v>2.8</v>
      </c>
      <c r="F165" s="16" t="n">
        <v>0.6</v>
      </c>
      <c r="G165" s="16" t="n">
        <v>237</v>
      </c>
      <c r="H165" s="16" t="n">
        <v>0.04</v>
      </c>
      <c r="I165" s="16" t="n">
        <v>0.05</v>
      </c>
      <c r="J165" s="16" t="n">
        <v>0.04</v>
      </c>
      <c r="K165" s="16" t="n">
        <v>0.03</v>
      </c>
      <c r="L165" s="16" t="n">
        <v>23.21</v>
      </c>
      <c r="M165" s="16" t="n">
        <v>7.32</v>
      </c>
      <c r="N165" s="17" t="n">
        <v>0.43</v>
      </c>
      <c r="O165" s="18" t="s">
        <v>109</v>
      </c>
    </row>
    <row r="166" customFormat="false" ht="13.5" hidden="false" customHeight="false" outlineLevel="0" collapsed="false">
      <c r="A166" s="20" t="n">
        <v>4</v>
      </c>
      <c r="B166" s="21" t="s">
        <v>21</v>
      </c>
      <c r="C166" s="22" t="n">
        <v>200</v>
      </c>
      <c r="D166" s="22" t="n">
        <v>0.12</v>
      </c>
      <c r="E166" s="22" t="n">
        <v>0.03</v>
      </c>
      <c r="F166" s="22" t="n">
        <v>12.99</v>
      </c>
      <c r="G166" s="16" t="n">
        <v>49.27</v>
      </c>
      <c r="H166" s="16" t="n">
        <v>0</v>
      </c>
      <c r="I166" s="16" t="n">
        <v>0.006</v>
      </c>
      <c r="J166" s="16" t="n">
        <v>0.06</v>
      </c>
      <c r="K166" s="16" t="n">
        <v>0</v>
      </c>
      <c r="L166" s="16" t="n">
        <v>11.6</v>
      </c>
      <c r="M166" s="16" t="n">
        <v>4.5</v>
      </c>
      <c r="N166" s="17" t="n">
        <v>0.5</v>
      </c>
      <c r="O166" s="5" t="s">
        <v>44</v>
      </c>
    </row>
    <row r="167" customFormat="false" ht="13.5" hidden="false" customHeight="false" outlineLevel="0" collapsed="false">
      <c r="A167" s="1"/>
      <c r="B167" s="10" t="s">
        <v>25</v>
      </c>
      <c r="C167" s="3" t="n">
        <f aca="false">SUM(C165:C166)</f>
        <v>260</v>
      </c>
      <c r="D167" s="3" t="n">
        <f aca="false">SUM(D165:D166)</f>
        <v>10.92</v>
      </c>
      <c r="E167" s="3" t="n">
        <f aca="false">SUM(E165:E166)</f>
        <v>2.83</v>
      </c>
      <c r="F167" s="3" t="n">
        <f aca="false">SUM(F165:F166)</f>
        <v>13.59</v>
      </c>
      <c r="G167" s="3" t="n">
        <f aca="false">SUM(G165:G166)</f>
        <v>286.27</v>
      </c>
      <c r="H167" s="3" t="n">
        <f aca="false">SUM(H165:H166)</f>
        <v>0.04</v>
      </c>
      <c r="I167" s="3" t="n">
        <f aca="false">SUM(I165:I166)</f>
        <v>0.056</v>
      </c>
      <c r="J167" s="3" t="n">
        <f aca="false">SUM(J165:J166)</f>
        <v>0.1</v>
      </c>
      <c r="K167" s="3" t="n">
        <f aca="false">SUM(K165:K166)</f>
        <v>0.03</v>
      </c>
      <c r="L167" s="3" t="n">
        <f aca="false">SUM(L165:L166)</f>
        <v>34.81</v>
      </c>
      <c r="M167" s="3" t="n">
        <f aca="false">SUM(M165:M166)</f>
        <v>11.82</v>
      </c>
      <c r="N167" s="11" t="n">
        <f aca="false">SUM(N165:N166)</f>
        <v>0.93</v>
      </c>
      <c r="O167" s="1"/>
    </row>
    <row r="168" customFormat="false" ht="13.5" hidden="false" customHeight="false" outlineLevel="0" collapsed="false">
      <c r="A168" s="40"/>
      <c r="B168" s="41" t="s">
        <v>45</v>
      </c>
      <c r="C168" s="42" t="n">
        <f aca="false">SUM(C167,C163,C155)</f>
        <v>1690</v>
      </c>
      <c r="D168" s="42" t="n">
        <f aca="false">SUM(D167,D163,D155)</f>
        <v>55.704</v>
      </c>
      <c r="E168" s="42" t="n">
        <f aca="false">SUM(E167,E163,E155)</f>
        <v>36.14</v>
      </c>
      <c r="F168" s="42" t="n">
        <f aca="false">SUM(F167,F163,F155)</f>
        <v>191.948</v>
      </c>
      <c r="G168" s="42" t="n">
        <f aca="false">SUM(G167,G163,G155)</f>
        <v>1447.8</v>
      </c>
      <c r="H168" s="42" t="n">
        <f aca="false">SUM(H167,H163,H155)</f>
        <v>0.741</v>
      </c>
      <c r="I168" s="42" t="n">
        <f aca="false">SUM(I167,I163,I155)</f>
        <v>0.806</v>
      </c>
      <c r="J168" s="42" t="n">
        <f aca="false">SUM(J167,J163,J155)</f>
        <v>71.52</v>
      </c>
      <c r="K168" s="42" t="n">
        <f aca="false">SUM(K167,K163,K155)</f>
        <v>14.695</v>
      </c>
      <c r="L168" s="42" t="n">
        <f aca="false">SUM(L167,L163,L155)</f>
        <v>493.63</v>
      </c>
      <c r="M168" s="42" t="n">
        <f aca="false">SUM(M167,M163,M155)</f>
        <v>218.66</v>
      </c>
      <c r="N168" s="43" t="n">
        <f aca="false">SUM(N167,N163,N155)</f>
        <v>7.65</v>
      </c>
      <c r="O168" s="40"/>
    </row>
    <row r="170" customFormat="false" ht="13.5" hidden="false" customHeight="false" outlineLevel="0" collapsed="false"/>
    <row r="171" customFormat="false" ht="13.5" hidden="false" customHeight="false" outlineLevel="0" collapsed="false">
      <c r="A171" s="1"/>
      <c r="B171" s="2" t="s">
        <v>110</v>
      </c>
      <c r="C171" s="3"/>
      <c r="D171" s="3" t="s">
        <v>1</v>
      </c>
      <c r="E171" s="3"/>
      <c r="F171" s="3"/>
      <c r="G171" s="3"/>
      <c r="H171" s="3"/>
      <c r="I171" s="3" t="s">
        <v>2</v>
      </c>
      <c r="J171" s="3"/>
      <c r="K171" s="3"/>
      <c r="L171" s="3" t="s">
        <v>3</v>
      </c>
      <c r="M171" s="3"/>
      <c r="N171" s="3"/>
      <c r="O171" s="4"/>
    </row>
    <row r="172" customFormat="false" ht="13.5" hidden="false" customHeight="false" outlineLevel="0" collapsed="false">
      <c r="A172" s="5"/>
      <c r="B172" s="6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7" t="s">
        <v>13</v>
      </c>
      <c r="L172" s="7" t="s">
        <v>14</v>
      </c>
      <c r="M172" s="7" t="s">
        <v>15</v>
      </c>
      <c r="N172" s="8" t="s">
        <v>16</v>
      </c>
      <c r="O172" s="9" t="s">
        <v>17</v>
      </c>
    </row>
    <row r="173" customFormat="false" ht="13.5" hidden="false" customHeight="false" outlineLevel="0" collapsed="false">
      <c r="A173" s="1"/>
      <c r="B173" s="10" t="s">
        <v>18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1"/>
      <c r="O173" s="12"/>
    </row>
    <row r="174" customFormat="false" ht="12.75" hidden="false" customHeight="false" outlineLevel="0" collapsed="false">
      <c r="A174" s="13" t="n">
        <v>1</v>
      </c>
      <c r="B174" s="14" t="s">
        <v>111</v>
      </c>
      <c r="C174" s="16" t="n">
        <v>250</v>
      </c>
      <c r="D174" s="16" t="n">
        <v>9.2</v>
      </c>
      <c r="E174" s="16" t="n">
        <v>12.4</v>
      </c>
      <c r="F174" s="16" t="n">
        <v>45.1</v>
      </c>
      <c r="G174" s="16" t="n">
        <v>329</v>
      </c>
      <c r="H174" s="16" t="n">
        <v>0.15</v>
      </c>
      <c r="I174" s="16" t="n">
        <v>0.24</v>
      </c>
      <c r="J174" s="16" t="n">
        <v>0</v>
      </c>
      <c r="K174" s="16" t="n">
        <v>0</v>
      </c>
      <c r="L174" s="16" t="n">
        <v>32</v>
      </c>
      <c r="M174" s="16" t="n">
        <v>0</v>
      </c>
      <c r="N174" s="17" t="n">
        <v>0.2</v>
      </c>
      <c r="O174" s="18" t="s">
        <v>89</v>
      </c>
    </row>
    <row r="175" customFormat="false" ht="13.5" hidden="false" customHeight="false" outlineLevel="0" collapsed="false">
      <c r="A175" s="18" t="n">
        <v>2</v>
      </c>
      <c r="B175" s="19" t="s">
        <v>21</v>
      </c>
      <c r="C175" s="22" t="n">
        <v>200</v>
      </c>
      <c r="D175" s="22" t="n">
        <v>0.12</v>
      </c>
      <c r="E175" s="22" t="n">
        <v>0.03</v>
      </c>
      <c r="F175" s="22" t="n">
        <v>12.99</v>
      </c>
      <c r="G175" s="16" t="n">
        <v>49.27</v>
      </c>
      <c r="H175" s="16" t="n">
        <v>0</v>
      </c>
      <c r="I175" s="16" t="n">
        <v>0.006</v>
      </c>
      <c r="J175" s="16" t="n">
        <v>0.06</v>
      </c>
      <c r="K175" s="16" t="n">
        <v>0</v>
      </c>
      <c r="L175" s="16" t="n">
        <v>11.6</v>
      </c>
      <c r="M175" s="16" t="n">
        <v>4.5</v>
      </c>
      <c r="N175" s="17" t="n">
        <v>0.5</v>
      </c>
      <c r="O175" s="5" t="s">
        <v>44</v>
      </c>
    </row>
    <row r="176" customFormat="false" ht="12.75" hidden="false" customHeight="false" outlineLevel="0" collapsed="false">
      <c r="A176" s="24"/>
      <c r="B176" s="25" t="s">
        <v>25</v>
      </c>
      <c r="C176" s="26" t="n">
        <f aca="false">SUM(C174:C175)</f>
        <v>450</v>
      </c>
      <c r="D176" s="26" t="n">
        <f aca="false">SUM(D174:D175)</f>
        <v>9.32</v>
      </c>
      <c r="E176" s="26" t="n">
        <f aca="false">SUM(E174:E175)</f>
        <v>12.43</v>
      </c>
      <c r="F176" s="26" t="n">
        <f aca="false">SUM(F174:F175)</f>
        <v>58.09</v>
      </c>
      <c r="G176" s="26" t="n">
        <f aca="false">SUM(G174:G175)</f>
        <v>378.27</v>
      </c>
      <c r="H176" s="26" t="n">
        <f aca="false">SUM(H174:H175)</f>
        <v>0.15</v>
      </c>
      <c r="I176" s="26" t="n">
        <f aca="false">SUM(I174:I175)</f>
        <v>0.246</v>
      </c>
      <c r="J176" s="26" t="n">
        <f aca="false">SUM(J174:J175)</f>
        <v>0.06</v>
      </c>
      <c r="K176" s="26" t="n">
        <f aca="false">SUM(K174:K175)</f>
        <v>0</v>
      </c>
      <c r="L176" s="26" t="n">
        <f aca="false">SUM(L174:L175)</f>
        <v>43.6</v>
      </c>
      <c r="M176" s="26" t="n">
        <f aca="false">SUM(M174:M175)</f>
        <v>4.5</v>
      </c>
      <c r="N176" s="27" t="n">
        <f aca="false">SUM(N174:N175)</f>
        <v>0.7</v>
      </c>
      <c r="O176" s="24"/>
    </row>
    <row r="177" customFormat="false" ht="13.5" hidden="false" customHeight="false" outlineLevel="0" collapsed="false">
      <c r="A177" s="28"/>
      <c r="B177" s="29" t="s">
        <v>26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1"/>
      <c r="O177" s="28"/>
    </row>
    <row r="178" customFormat="false" ht="12.75" hidden="false" customHeight="false" outlineLevel="0" collapsed="false">
      <c r="A178" s="13" t="n">
        <v>1</v>
      </c>
      <c r="B178" s="14" t="s">
        <v>99</v>
      </c>
      <c r="C178" s="15" t="n">
        <v>60</v>
      </c>
      <c r="D178" s="15" t="n">
        <v>1.3</v>
      </c>
      <c r="E178" s="15" t="n">
        <v>2.5</v>
      </c>
      <c r="F178" s="15" t="n">
        <v>1.6</v>
      </c>
      <c r="G178" s="15" t="n">
        <v>34.5</v>
      </c>
      <c r="H178" s="15" t="n">
        <v>0.02</v>
      </c>
      <c r="I178" s="15" t="n">
        <v>0.05</v>
      </c>
      <c r="J178" s="15" t="n">
        <v>7.05</v>
      </c>
      <c r="K178" s="15" t="n">
        <v>30</v>
      </c>
      <c r="L178" s="15" t="n">
        <v>23</v>
      </c>
      <c r="M178" s="15" t="n">
        <v>7.5</v>
      </c>
      <c r="N178" s="32" t="n">
        <v>0.4</v>
      </c>
      <c r="O178" s="13" t="s">
        <v>112</v>
      </c>
    </row>
    <row r="179" customFormat="false" ht="12.75" hidden="false" customHeight="false" outlineLevel="0" collapsed="false">
      <c r="A179" s="18" t="n">
        <v>2</v>
      </c>
      <c r="B179" s="19" t="s">
        <v>113</v>
      </c>
      <c r="C179" s="16" t="n">
        <v>350</v>
      </c>
      <c r="D179" s="16" t="n">
        <v>11.87</v>
      </c>
      <c r="E179" s="16" t="n">
        <v>4.26</v>
      </c>
      <c r="F179" s="16" t="n">
        <v>28.19</v>
      </c>
      <c r="G179" s="16" t="n">
        <v>216.8</v>
      </c>
      <c r="H179" s="16" t="n">
        <v>0.39</v>
      </c>
      <c r="I179" s="16" t="n">
        <v>0.13</v>
      </c>
      <c r="J179" s="16" t="n">
        <v>7.45</v>
      </c>
      <c r="K179" s="16" t="n">
        <v>0.01</v>
      </c>
      <c r="L179" s="16" t="n">
        <v>82.29</v>
      </c>
      <c r="M179" s="16" t="n">
        <v>64.42</v>
      </c>
      <c r="N179" s="17" t="n">
        <v>3.7</v>
      </c>
      <c r="O179" s="18" t="s">
        <v>114</v>
      </c>
    </row>
    <row r="180" customFormat="false" ht="12.75" hidden="false" customHeight="false" outlineLevel="0" collapsed="false">
      <c r="A180" s="18" t="n">
        <v>2</v>
      </c>
      <c r="B180" s="19" t="s">
        <v>83</v>
      </c>
      <c r="C180" s="16" t="n">
        <v>180</v>
      </c>
      <c r="D180" s="16" t="n">
        <v>6.48</v>
      </c>
      <c r="E180" s="16" t="n">
        <v>0.72</v>
      </c>
      <c r="F180" s="16" t="n">
        <v>38.34</v>
      </c>
      <c r="G180" s="16" t="n">
        <v>157.5</v>
      </c>
      <c r="H180" s="16" t="n">
        <v>0.06</v>
      </c>
      <c r="I180" s="16" t="n">
        <v>0.02</v>
      </c>
      <c r="J180" s="16" t="n">
        <v>0</v>
      </c>
      <c r="K180" s="16" t="n">
        <v>0</v>
      </c>
      <c r="L180" s="16" t="n">
        <v>12</v>
      </c>
      <c r="M180" s="16" t="n">
        <v>9</v>
      </c>
      <c r="N180" s="17" t="n">
        <v>0.8</v>
      </c>
      <c r="O180" s="18" t="s">
        <v>115</v>
      </c>
    </row>
    <row r="181" customFormat="false" ht="12.75" hidden="false" customHeight="false" outlineLevel="0" collapsed="false">
      <c r="A181" s="18" t="n">
        <v>3</v>
      </c>
      <c r="B181" s="19" t="s">
        <v>31</v>
      </c>
      <c r="C181" s="16" t="n">
        <v>70</v>
      </c>
      <c r="D181" s="16" t="n">
        <v>15.58</v>
      </c>
      <c r="E181" s="16" t="n">
        <v>9.95</v>
      </c>
      <c r="F181" s="16" t="n">
        <v>0</v>
      </c>
      <c r="G181" s="16" t="n">
        <v>162.7</v>
      </c>
      <c r="H181" s="16" t="n">
        <v>0.084</v>
      </c>
      <c r="I181" s="16" t="n">
        <v>0.087</v>
      </c>
      <c r="J181" s="16" t="n">
        <v>0.94</v>
      </c>
      <c r="K181" s="16" t="n">
        <v>13.86</v>
      </c>
      <c r="L181" s="16" t="n">
        <v>11.79</v>
      </c>
      <c r="M181" s="16" t="n">
        <v>12.81</v>
      </c>
      <c r="N181" s="17" t="n">
        <v>0.86</v>
      </c>
      <c r="O181" s="18" t="s">
        <v>32</v>
      </c>
    </row>
    <row r="182" customFormat="false" ht="13.5" hidden="false" customHeight="false" outlineLevel="0" collapsed="false">
      <c r="A182" s="20" t="n">
        <v>4</v>
      </c>
      <c r="B182" s="21" t="s">
        <v>74</v>
      </c>
      <c r="C182" s="22" t="n">
        <v>200</v>
      </c>
      <c r="D182" s="22" t="n">
        <v>0.4</v>
      </c>
      <c r="E182" s="22" t="n">
        <v>0</v>
      </c>
      <c r="F182" s="22" t="n">
        <v>31.6</v>
      </c>
      <c r="G182" s="22" t="n">
        <v>129</v>
      </c>
      <c r="H182" s="22" t="n">
        <v>0.02</v>
      </c>
      <c r="I182" s="22" t="n">
        <v>0</v>
      </c>
      <c r="J182" s="22" t="n">
        <v>5.4</v>
      </c>
      <c r="K182" s="22" t="n">
        <v>0</v>
      </c>
      <c r="L182" s="22" t="n">
        <v>12</v>
      </c>
      <c r="M182" s="22" t="n">
        <v>4</v>
      </c>
      <c r="N182" s="23" t="n">
        <v>0.8</v>
      </c>
      <c r="O182" s="20" t="s">
        <v>75</v>
      </c>
    </row>
    <row r="183" customFormat="false" ht="13.5" hidden="false" customHeight="false" outlineLevel="0" collapsed="false">
      <c r="A183" s="9" t="n">
        <v>6</v>
      </c>
      <c r="B183" s="9" t="s">
        <v>23</v>
      </c>
      <c r="C183" s="33" t="n">
        <v>80</v>
      </c>
      <c r="D183" s="34" t="n">
        <v>6.1</v>
      </c>
      <c r="E183" s="34" t="n">
        <v>0.6</v>
      </c>
      <c r="F183" s="34" t="n">
        <v>39.4</v>
      </c>
      <c r="G183" s="34" t="n">
        <v>188</v>
      </c>
      <c r="H183" s="34" t="n">
        <v>0.07</v>
      </c>
      <c r="I183" s="34" t="n">
        <v>0.02</v>
      </c>
      <c r="J183" s="34" t="n">
        <v>0</v>
      </c>
      <c r="K183" s="34" t="n">
        <v>0</v>
      </c>
      <c r="L183" s="34" t="n">
        <v>12.8</v>
      </c>
      <c r="M183" s="34" t="n">
        <v>9</v>
      </c>
      <c r="N183" s="35" t="n">
        <v>0.7</v>
      </c>
      <c r="O183" s="9" t="s">
        <v>37</v>
      </c>
    </row>
    <row r="184" customFormat="false" ht="13.5" hidden="false" customHeight="false" outlineLevel="0" collapsed="false">
      <c r="A184" s="9"/>
      <c r="B184" s="10" t="s">
        <v>25</v>
      </c>
      <c r="C184" s="33" t="n">
        <f aca="false">SUM(C178:C183)</f>
        <v>940</v>
      </c>
      <c r="D184" s="34" t="n">
        <f aca="false">SUM(D178:D183)</f>
        <v>41.73</v>
      </c>
      <c r="E184" s="34" t="n">
        <f aca="false">SUM(E178:E183)</f>
        <v>18.03</v>
      </c>
      <c r="F184" s="34" t="n">
        <f aca="false">SUM(F178:F183)</f>
        <v>139.13</v>
      </c>
      <c r="G184" s="34" t="n">
        <f aca="false">SUM(G178:G183)</f>
        <v>888.5</v>
      </c>
      <c r="H184" s="34" t="n">
        <f aca="false">SUM(H178:H183)</f>
        <v>0.644</v>
      </c>
      <c r="I184" s="34" t="n">
        <f aca="false">SUM(I178:I183)</f>
        <v>0.307</v>
      </c>
      <c r="J184" s="34" t="n">
        <f aca="false">SUM(J178:J183)</f>
        <v>20.84</v>
      </c>
      <c r="K184" s="34" t="n">
        <f aca="false">SUM(K178:K183)</f>
        <v>43.87</v>
      </c>
      <c r="L184" s="34" t="n">
        <f aca="false">SUM(L178:L183)</f>
        <v>153.88</v>
      </c>
      <c r="M184" s="34" t="n">
        <f aca="false">SUM(M178:M183)</f>
        <v>106.73</v>
      </c>
      <c r="N184" s="35" t="n">
        <f aca="false">SUM(N178:N183)</f>
        <v>7.26</v>
      </c>
      <c r="O184" s="9"/>
    </row>
    <row r="185" customFormat="false" ht="13.5" hidden="false" customHeight="false" outlineLevel="0" collapsed="false">
      <c r="A185" s="1"/>
      <c r="B185" s="10" t="s">
        <v>38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1"/>
      <c r="O185" s="1"/>
    </row>
    <row r="186" customFormat="false" ht="12.75" hidden="false" customHeight="false" outlineLevel="0" collapsed="false">
      <c r="A186" s="20" t="n">
        <v>4</v>
      </c>
      <c r="B186" s="6" t="s">
        <v>116</v>
      </c>
      <c r="C186" s="7" t="n">
        <v>200</v>
      </c>
      <c r="D186" s="7" t="n">
        <v>6.2</v>
      </c>
      <c r="E186" s="7" t="n">
        <v>6.33</v>
      </c>
      <c r="F186" s="7" t="n">
        <v>22.35</v>
      </c>
      <c r="G186" s="15" t="n">
        <v>169.9</v>
      </c>
      <c r="H186" s="15" t="n">
        <v>0.04</v>
      </c>
      <c r="I186" s="15" t="n">
        <v>0.24</v>
      </c>
      <c r="J186" s="15" t="n">
        <v>1.08</v>
      </c>
      <c r="K186" s="15" t="n">
        <v>0.27</v>
      </c>
      <c r="L186" s="15" t="n">
        <v>221.14</v>
      </c>
      <c r="M186" s="15" t="n">
        <v>31.78</v>
      </c>
      <c r="N186" s="32" t="n">
        <v>0.7</v>
      </c>
      <c r="O186" s="5" t="s">
        <v>117</v>
      </c>
    </row>
    <row r="187" customFormat="false" ht="13.5" hidden="false" customHeight="false" outlineLevel="0" collapsed="false">
      <c r="A187" s="18" t="n">
        <v>3</v>
      </c>
      <c r="B187" s="19" t="s">
        <v>118</v>
      </c>
      <c r="C187" s="16" t="n">
        <v>80</v>
      </c>
      <c r="D187" s="16" t="n">
        <v>4.55</v>
      </c>
      <c r="E187" s="16" t="n">
        <v>4.25</v>
      </c>
      <c r="F187" s="16" t="n">
        <v>30.5</v>
      </c>
      <c r="G187" s="16" t="n">
        <v>180.82</v>
      </c>
      <c r="H187" s="16" t="n">
        <v>0.09</v>
      </c>
      <c r="I187" s="16" t="n">
        <v>0.07</v>
      </c>
      <c r="J187" s="16" t="n">
        <v>0.008</v>
      </c>
      <c r="K187" s="16" t="n">
        <v>0.03</v>
      </c>
      <c r="L187" s="16" t="n">
        <v>18.04</v>
      </c>
      <c r="M187" s="16" t="n">
        <v>24.24</v>
      </c>
      <c r="N187" s="17" t="n">
        <v>1.3</v>
      </c>
      <c r="O187" s="18" t="s">
        <v>119</v>
      </c>
    </row>
    <row r="188" customFormat="false" ht="13.5" hidden="false" customHeight="false" outlineLevel="0" collapsed="false">
      <c r="A188" s="1"/>
      <c r="B188" s="10" t="s">
        <v>25</v>
      </c>
      <c r="C188" s="3" t="n">
        <f aca="false">SUM(C186:C187)</f>
        <v>280</v>
      </c>
      <c r="D188" s="3" t="n">
        <f aca="false">SUM(D186:D187)</f>
        <v>10.75</v>
      </c>
      <c r="E188" s="3" t="n">
        <f aca="false">SUM(E186:E187)</f>
        <v>10.58</v>
      </c>
      <c r="F188" s="3" t="n">
        <f aca="false">SUM(F186:F187)</f>
        <v>52.85</v>
      </c>
      <c r="G188" s="3" t="n">
        <f aca="false">SUM(G186:G187)</f>
        <v>350.72</v>
      </c>
      <c r="H188" s="3" t="n">
        <f aca="false">SUM(H186:H187)</f>
        <v>0.13</v>
      </c>
      <c r="I188" s="3" t="n">
        <f aca="false">SUM(I186:I187)</f>
        <v>0.31</v>
      </c>
      <c r="J188" s="3" t="n">
        <f aca="false">SUM(J186:J187)</f>
        <v>1.088</v>
      </c>
      <c r="K188" s="3" t="n">
        <f aca="false">SUM(K186:K187)</f>
        <v>0.3</v>
      </c>
      <c r="L188" s="3" t="n">
        <f aca="false">SUM(L186:L187)</f>
        <v>239.18</v>
      </c>
      <c r="M188" s="3" t="n">
        <f aca="false">SUM(M186:M187)</f>
        <v>56.02</v>
      </c>
      <c r="N188" s="11" t="n">
        <f aca="false">SUM(N186:N187)</f>
        <v>2</v>
      </c>
      <c r="O188" s="1"/>
    </row>
    <row r="189" customFormat="false" ht="13.5" hidden="false" customHeight="false" outlineLevel="0" collapsed="false">
      <c r="A189" s="40"/>
      <c r="B189" s="41" t="s">
        <v>45</v>
      </c>
      <c r="C189" s="42" t="n">
        <f aca="false">SUM(C188,C184,C176)</f>
        <v>1670</v>
      </c>
      <c r="D189" s="42" t="n">
        <f aca="false">SUM(D188,D184,D176)</f>
        <v>61.8</v>
      </c>
      <c r="E189" s="42" t="n">
        <f aca="false">SUM(E188,E184,E176)</f>
        <v>41.04</v>
      </c>
      <c r="F189" s="42" t="n">
        <f aca="false">SUM(F188,F184,F176)</f>
        <v>250.07</v>
      </c>
      <c r="G189" s="42" t="n">
        <f aca="false">SUM(G188,G184,G176)</f>
        <v>1617.49</v>
      </c>
      <c r="H189" s="42" t="n">
        <f aca="false">SUM(H188,H184,H176)</f>
        <v>0.924</v>
      </c>
      <c r="I189" s="42" t="n">
        <f aca="false">SUM(I188,I184,I176)</f>
        <v>0.863</v>
      </c>
      <c r="J189" s="42" t="n">
        <f aca="false">SUM(J188,J184,J176)</f>
        <v>21.988</v>
      </c>
      <c r="K189" s="42" t="n">
        <f aca="false">SUM(K188,K184,K176)</f>
        <v>44.17</v>
      </c>
      <c r="L189" s="42" t="n">
        <f aca="false">SUM(L188,L184,L176)</f>
        <v>436.66</v>
      </c>
      <c r="M189" s="42" t="n">
        <f aca="false">SUM(M188,M184,M176)</f>
        <v>167.25</v>
      </c>
      <c r="N189" s="43" t="n">
        <f aca="false">SUM(N188,N184,N176)</f>
        <v>9.96</v>
      </c>
      <c r="O189" s="40"/>
    </row>
    <row r="193" customFormat="false" ht="53.25" hidden="false" customHeight="true" outlineLevel="0" collapsed="false"/>
    <row r="194" customFormat="false" ht="13.5" hidden="false" customHeight="false" outlineLevel="0" collapsed="false">
      <c r="A194" s="1"/>
      <c r="B194" s="10" t="s">
        <v>120</v>
      </c>
      <c r="C194" s="3"/>
      <c r="D194" s="52" t="s">
        <v>1</v>
      </c>
      <c r="E194" s="3"/>
      <c r="F194" s="3"/>
      <c r="G194" s="3"/>
      <c r="H194" s="3"/>
      <c r="I194" s="52" t="s">
        <v>2</v>
      </c>
      <c r="J194" s="3"/>
      <c r="K194" s="3"/>
      <c r="L194" s="52" t="s">
        <v>3</v>
      </c>
      <c r="M194" s="53"/>
      <c r="N194" s="3"/>
      <c r="O194" s="4"/>
    </row>
    <row r="195" customFormat="false" ht="13.5" hidden="false" customHeight="false" outlineLevel="0" collapsed="false">
      <c r="A195" s="5"/>
      <c r="B195" s="6" t="s">
        <v>4</v>
      </c>
      <c r="C195" s="7" t="s">
        <v>5</v>
      </c>
      <c r="D195" s="7" t="s">
        <v>6</v>
      </c>
      <c r="E195" s="7" t="s">
        <v>7</v>
      </c>
      <c r="F195" s="7" t="s">
        <v>8</v>
      </c>
      <c r="G195" s="7" t="s">
        <v>9</v>
      </c>
      <c r="H195" s="7" t="s">
        <v>10</v>
      </c>
      <c r="I195" s="7" t="s">
        <v>11</v>
      </c>
      <c r="J195" s="7" t="s">
        <v>12</v>
      </c>
      <c r="K195" s="7" t="s">
        <v>13</v>
      </c>
      <c r="L195" s="7" t="s">
        <v>14</v>
      </c>
      <c r="M195" s="7" t="s">
        <v>15</v>
      </c>
      <c r="N195" s="8" t="s">
        <v>16</v>
      </c>
      <c r="O195" s="9" t="s">
        <v>17</v>
      </c>
    </row>
    <row r="196" customFormat="false" ht="13.5" hidden="false" customHeight="false" outlineLevel="0" collapsed="false">
      <c r="A196" s="1"/>
      <c r="B196" s="10" t="s">
        <v>18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1"/>
      <c r="O196" s="12"/>
    </row>
    <row r="197" customFormat="false" ht="25.5" hidden="false" customHeight="false" outlineLevel="0" collapsed="false">
      <c r="A197" s="13" t="n">
        <v>1</v>
      </c>
      <c r="B197" s="14" t="s">
        <v>121</v>
      </c>
      <c r="C197" s="16" t="n">
        <v>80</v>
      </c>
      <c r="D197" s="16" t="n">
        <v>5.42</v>
      </c>
      <c r="E197" s="16" t="n">
        <v>8.22</v>
      </c>
      <c r="F197" s="16" t="n">
        <v>36.05</v>
      </c>
      <c r="G197" s="16" t="n">
        <v>254.5</v>
      </c>
      <c r="H197" s="16" t="n">
        <v>0.06</v>
      </c>
      <c r="I197" s="16" t="n">
        <v>0.08</v>
      </c>
      <c r="J197" s="16" t="n">
        <v>0.13</v>
      </c>
      <c r="K197" s="16" t="n">
        <v>0.04</v>
      </c>
      <c r="L197" s="16" t="n">
        <v>30.72</v>
      </c>
      <c r="M197" s="16" t="n">
        <v>10.53</v>
      </c>
      <c r="N197" s="17" t="n">
        <v>0.66</v>
      </c>
      <c r="O197" s="45" t="s">
        <v>122</v>
      </c>
    </row>
    <row r="198" customFormat="false" ht="13.5" hidden="false" customHeight="false" outlineLevel="0" collapsed="false">
      <c r="A198" s="18" t="n">
        <v>2</v>
      </c>
      <c r="B198" s="19" t="s">
        <v>66</v>
      </c>
      <c r="C198" s="16" t="n">
        <v>200</v>
      </c>
      <c r="D198" s="16" t="n">
        <v>0.24</v>
      </c>
      <c r="E198" s="16" t="n">
        <v>0.04</v>
      </c>
      <c r="F198" s="16" t="n">
        <v>14.3</v>
      </c>
      <c r="G198" s="16" t="n">
        <v>56.96</v>
      </c>
      <c r="H198" s="16" t="n">
        <v>0.002</v>
      </c>
      <c r="I198" s="16" t="n">
        <v>0.01</v>
      </c>
      <c r="J198" s="16" t="n">
        <v>2.38</v>
      </c>
      <c r="K198" s="16" t="n">
        <v>0</v>
      </c>
      <c r="L198" s="16" t="n">
        <v>7.32</v>
      </c>
      <c r="M198" s="16" t="n">
        <v>4.9</v>
      </c>
      <c r="N198" s="17" t="n">
        <v>0.86</v>
      </c>
      <c r="O198" s="18" t="s">
        <v>67</v>
      </c>
    </row>
    <row r="199" customFormat="false" ht="12.75" hidden="false" customHeight="false" outlineLevel="0" collapsed="false">
      <c r="A199" s="24"/>
      <c r="B199" s="25" t="s">
        <v>25</v>
      </c>
      <c r="C199" s="26" t="n">
        <f aca="false">SUM(C197:C198)</f>
        <v>280</v>
      </c>
      <c r="D199" s="26" t="n">
        <f aca="false">SUM(D197:D198)</f>
        <v>5.66</v>
      </c>
      <c r="E199" s="26" t="n">
        <f aca="false">SUM(E197:E198)</f>
        <v>8.26</v>
      </c>
      <c r="F199" s="26" t="n">
        <f aca="false">SUM(F197:F198)</f>
        <v>50.35</v>
      </c>
      <c r="G199" s="26" t="n">
        <f aca="false">SUM(G197:G198)</f>
        <v>311.46</v>
      </c>
      <c r="H199" s="26" t="n">
        <f aca="false">SUM(H197:H198)</f>
        <v>0.062</v>
      </c>
      <c r="I199" s="26" t="n">
        <f aca="false">SUM(I197:I198)</f>
        <v>0.09</v>
      </c>
      <c r="J199" s="26" t="n">
        <f aca="false">SUM(J197:J198)</f>
        <v>2.51</v>
      </c>
      <c r="K199" s="26" t="n">
        <f aca="false">SUM(K197:K198)</f>
        <v>0.04</v>
      </c>
      <c r="L199" s="26" t="n">
        <f aca="false">SUM(L197:L198)</f>
        <v>38.04</v>
      </c>
      <c r="M199" s="26" t="n">
        <f aca="false">SUM(M197:M198)</f>
        <v>15.43</v>
      </c>
      <c r="N199" s="27" t="n">
        <f aca="false">SUM(N197:N198)</f>
        <v>1.52</v>
      </c>
      <c r="O199" s="24"/>
    </row>
    <row r="200" customFormat="false" ht="13.5" hidden="false" customHeight="false" outlineLevel="0" collapsed="false">
      <c r="A200" s="28"/>
      <c r="B200" s="29" t="s">
        <v>26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28"/>
    </row>
    <row r="201" customFormat="false" ht="12.75" hidden="false" customHeight="false" outlineLevel="0" collapsed="false">
      <c r="A201" s="13" t="n">
        <v>1</v>
      </c>
      <c r="B201" s="19" t="s">
        <v>90</v>
      </c>
      <c r="C201" s="16" t="n">
        <v>350</v>
      </c>
      <c r="D201" s="16" t="n">
        <v>2.3</v>
      </c>
      <c r="E201" s="16" t="n">
        <v>2.8</v>
      </c>
      <c r="F201" s="16" t="n">
        <v>6.3</v>
      </c>
      <c r="G201" s="16" t="n">
        <v>84</v>
      </c>
      <c r="H201" s="16" t="n">
        <v>0.05</v>
      </c>
      <c r="I201" s="16" t="n">
        <v>0.05</v>
      </c>
      <c r="J201" s="16" t="n">
        <v>20.5</v>
      </c>
      <c r="K201" s="16" t="n">
        <v>0</v>
      </c>
      <c r="L201" s="16" t="n">
        <v>65</v>
      </c>
      <c r="M201" s="16" t="n">
        <v>25</v>
      </c>
      <c r="N201" s="17" t="n">
        <v>0.8</v>
      </c>
      <c r="O201" s="18" t="s">
        <v>91</v>
      </c>
    </row>
    <row r="202" customFormat="false" ht="12.75" hidden="false" customHeight="false" outlineLevel="0" collapsed="false">
      <c r="A202" s="18" t="n">
        <v>2</v>
      </c>
      <c r="B202" s="19" t="s">
        <v>123</v>
      </c>
      <c r="C202" s="16" t="n">
        <v>60</v>
      </c>
      <c r="D202" s="16" t="n">
        <v>0.78</v>
      </c>
      <c r="E202" s="16" t="n">
        <v>4.05</v>
      </c>
      <c r="F202" s="16" t="n">
        <v>6.55</v>
      </c>
      <c r="G202" s="16" t="n">
        <v>65.63</v>
      </c>
      <c r="H202" s="16" t="n">
        <v>0.02</v>
      </c>
      <c r="I202" s="16" t="n">
        <v>0.02</v>
      </c>
      <c r="J202" s="16" t="n">
        <v>2.04</v>
      </c>
      <c r="K202" s="16" t="n">
        <v>0</v>
      </c>
      <c r="L202" s="16" t="n">
        <v>10.43</v>
      </c>
      <c r="M202" s="16" t="n">
        <v>5.67</v>
      </c>
      <c r="N202" s="17" t="n">
        <v>0.26</v>
      </c>
      <c r="O202" s="18" t="s">
        <v>124</v>
      </c>
    </row>
    <row r="203" customFormat="false" ht="12.75" hidden="false" customHeight="false" outlineLevel="0" collapsed="false">
      <c r="A203" s="18" t="n">
        <v>3</v>
      </c>
      <c r="B203" s="19" t="s">
        <v>125</v>
      </c>
      <c r="C203" s="16" t="n">
        <v>75</v>
      </c>
      <c r="D203" s="16" t="n">
        <v>10.7</v>
      </c>
      <c r="E203" s="16" t="n">
        <v>8.6</v>
      </c>
      <c r="F203" s="16" t="n">
        <v>9.8</v>
      </c>
      <c r="G203" s="16" t="n">
        <v>161</v>
      </c>
      <c r="H203" s="16" t="n">
        <v>0.06</v>
      </c>
      <c r="I203" s="16" t="n">
        <v>0.09</v>
      </c>
      <c r="J203" s="16" t="n">
        <v>0</v>
      </c>
      <c r="K203" s="16" t="n">
        <v>0</v>
      </c>
      <c r="L203" s="16" t="n">
        <v>16.5</v>
      </c>
      <c r="M203" s="16" t="n">
        <v>19.5</v>
      </c>
      <c r="N203" s="17" t="n">
        <v>1.2</v>
      </c>
      <c r="O203" s="18" t="s">
        <v>126</v>
      </c>
    </row>
    <row r="204" customFormat="false" ht="13.5" hidden="false" customHeight="false" outlineLevel="0" collapsed="false">
      <c r="A204" s="20" t="n">
        <v>4</v>
      </c>
      <c r="B204" s="21" t="s">
        <v>127</v>
      </c>
      <c r="C204" s="16" t="n">
        <v>180</v>
      </c>
      <c r="D204" s="16" t="n">
        <v>17.39</v>
      </c>
      <c r="E204" s="16" t="n">
        <v>1.69</v>
      </c>
      <c r="F204" s="16" t="n">
        <v>34.1</v>
      </c>
      <c r="G204" s="16" t="n">
        <v>233.9</v>
      </c>
      <c r="H204" s="16" t="n">
        <v>0.3</v>
      </c>
      <c r="I204" s="16" t="n">
        <v>0.12</v>
      </c>
      <c r="J204" s="16" t="n">
        <v>4.05</v>
      </c>
      <c r="K204" s="16" t="n">
        <v>0</v>
      </c>
      <c r="L204" s="16" t="n">
        <v>148.14</v>
      </c>
      <c r="M204" s="16" t="n">
        <v>92.43</v>
      </c>
      <c r="N204" s="17" t="n">
        <v>5.06</v>
      </c>
      <c r="O204" s="18" t="s">
        <v>73</v>
      </c>
    </row>
    <row r="205" customFormat="false" ht="12.75" hidden="false" customHeight="false" outlineLevel="0" collapsed="false">
      <c r="A205" s="9" t="n">
        <v>5</v>
      </c>
      <c r="B205" s="9" t="s">
        <v>23</v>
      </c>
      <c r="C205" s="33" t="n">
        <v>80</v>
      </c>
      <c r="D205" s="34" t="n">
        <v>6.1</v>
      </c>
      <c r="E205" s="34" t="n">
        <v>0.6</v>
      </c>
      <c r="F205" s="34" t="n">
        <v>39.4</v>
      </c>
      <c r="G205" s="34" t="n">
        <v>188</v>
      </c>
      <c r="H205" s="34" t="n">
        <v>0.07</v>
      </c>
      <c r="I205" s="34" t="n">
        <v>0.02</v>
      </c>
      <c r="J205" s="34" t="n">
        <v>0</v>
      </c>
      <c r="K205" s="34" t="n">
        <v>0</v>
      </c>
      <c r="L205" s="34" t="n">
        <v>12.8</v>
      </c>
      <c r="M205" s="34" t="n">
        <v>9</v>
      </c>
      <c r="N205" s="35" t="n">
        <v>0.7</v>
      </c>
      <c r="O205" s="9" t="s">
        <v>37</v>
      </c>
    </row>
    <row r="206" customFormat="false" ht="13.5" hidden="false" customHeight="false" outlineLevel="0" collapsed="false">
      <c r="A206" s="20" t="n">
        <v>4</v>
      </c>
      <c r="B206" s="21" t="s">
        <v>74</v>
      </c>
      <c r="C206" s="22" t="n">
        <v>200</v>
      </c>
      <c r="D206" s="22" t="n">
        <v>0.4</v>
      </c>
      <c r="E206" s="22" t="n">
        <v>0</v>
      </c>
      <c r="F206" s="22" t="n">
        <v>31.6</v>
      </c>
      <c r="G206" s="22" t="n">
        <v>129</v>
      </c>
      <c r="H206" s="22" t="n">
        <v>0.02</v>
      </c>
      <c r="I206" s="22" t="n">
        <v>0</v>
      </c>
      <c r="J206" s="22" t="n">
        <v>5.4</v>
      </c>
      <c r="K206" s="22" t="n">
        <v>0</v>
      </c>
      <c r="L206" s="22" t="n">
        <v>12</v>
      </c>
      <c r="M206" s="22" t="n">
        <v>4</v>
      </c>
      <c r="N206" s="23" t="n">
        <v>0.8</v>
      </c>
      <c r="O206" s="20" t="s">
        <v>75</v>
      </c>
    </row>
    <row r="207" customFormat="false" ht="13.5" hidden="false" customHeight="false" outlineLevel="0" collapsed="false">
      <c r="A207" s="1"/>
      <c r="B207" s="10" t="s">
        <v>25</v>
      </c>
      <c r="C207" s="3" t="n">
        <f aca="false">SUM(C201:C206)</f>
        <v>945</v>
      </c>
      <c r="D207" s="3" t="n">
        <f aca="false">SUM(D201:D206)</f>
        <v>37.67</v>
      </c>
      <c r="E207" s="3" t="n">
        <f aca="false">SUM(E201:E206)</f>
        <v>17.74</v>
      </c>
      <c r="F207" s="3" t="n">
        <f aca="false">SUM(F201:F206)</f>
        <v>127.75</v>
      </c>
      <c r="G207" s="3" t="n">
        <f aca="false">SUM(G201:G206)</f>
        <v>861.53</v>
      </c>
      <c r="H207" s="3" t="n">
        <f aca="false">SUM(H201:H206)</f>
        <v>0.52</v>
      </c>
      <c r="I207" s="3" t="n">
        <f aca="false">SUM(I201:I206)</f>
        <v>0.3</v>
      </c>
      <c r="J207" s="3" t="n">
        <f aca="false">SUM(J201:J206)</f>
        <v>31.99</v>
      </c>
      <c r="K207" s="3" t="n">
        <f aca="false">SUM(K201:K206)</f>
        <v>0</v>
      </c>
      <c r="L207" s="3" t="n">
        <f aca="false">SUM(L201:L206)</f>
        <v>264.87</v>
      </c>
      <c r="M207" s="3" t="n">
        <f aca="false">SUM(M201:M206)</f>
        <v>155.6</v>
      </c>
      <c r="N207" s="11" t="n">
        <f aca="false">SUM(N201:N206)</f>
        <v>8.82</v>
      </c>
      <c r="O207" s="1"/>
    </row>
    <row r="208" customFormat="false" ht="13.5" hidden="false" customHeight="false" outlineLevel="0" collapsed="false">
      <c r="A208" s="13"/>
      <c r="B208" s="54" t="s">
        <v>38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3"/>
      <c r="O208" s="40"/>
    </row>
    <row r="209" customFormat="false" ht="12.75" hidden="false" customHeight="false" outlineLevel="0" collapsed="false">
      <c r="A209" s="20" t="n">
        <v>4</v>
      </c>
      <c r="B209" s="6" t="s">
        <v>21</v>
      </c>
      <c r="C209" s="7" t="n">
        <v>200</v>
      </c>
      <c r="D209" s="7" t="n">
        <v>0.12</v>
      </c>
      <c r="E209" s="7" t="n">
        <v>0.03</v>
      </c>
      <c r="F209" s="7" t="n">
        <v>12.99</v>
      </c>
      <c r="G209" s="15" t="n">
        <v>49.27</v>
      </c>
      <c r="H209" s="15" t="n">
        <v>0</v>
      </c>
      <c r="I209" s="15" t="n">
        <v>0.006</v>
      </c>
      <c r="J209" s="15" t="n">
        <v>0.06</v>
      </c>
      <c r="K209" s="15" t="n">
        <v>0</v>
      </c>
      <c r="L209" s="16" t="n">
        <v>11.6</v>
      </c>
      <c r="M209" s="16" t="n">
        <v>4.5</v>
      </c>
      <c r="N209" s="17" t="n">
        <v>0.5</v>
      </c>
      <c r="O209" s="5" t="s">
        <v>44</v>
      </c>
    </row>
    <row r="210" customFormat="false" ht="12.75" hidden="false" customHeight="false" outlineLevel="0" collapsed="false">
      <c r="A210" s="13" t="n">
        <v>1</v>
      </c>
      <c r="B210" s="14" t="s">
        <v>39</v>
      </c>
      <c r="C210" s="36" t="n">
        <v>40</v>
      </c>
      <c r="D210" s="37" t="n">
        <v>3.05</v>
      </c>
      <c r="E210" s="37" t="n">
        <v>0.3</v>
      </c>
      <c r="F210" s="37" t="n">
        <v>19.7</v>
      </c>
      <c r="G210" s="37" t="n">
        <v>94</v>
      </c>
      <c r="H210" s="37" t="n">
        <v>0.035</v>
      </c>
      <c r="I210" s="37" t="n">
        <v>0.01</v>
      </c>
      <c r="J210" s="37" t="n">
        <v>0</v>
      </c>
      <c r="K210" s="37" t="n">
        <v>0</v>
      </c>
      <c r="L210" s="37" t="n">
        <v>6.4</v>
      </c>
      <c r="M210" s="37" t="n">
        <v>4.5</v>
      </c>
      <c r="N210" s="38" t="n">
        <v>0.35</v>
      </c>
      <c r="O210" s="39" t="s">
        <v>24</v>
      </c>
    </row>
    <row r="211" customFormat="false" ht="12.75" hidden="false" customHeight="false" outlineLevel="0" collapsed="false">
      <c r="A211" s="18" t="n">
        <v>2</v>
      </c>
      <c r="B211" s="19" t="s">
        <v>40</v>
      </c>
      <c r="C211" s="16" t="n">
        <v>10</v>
      </c>
      <c r="D211" s="16" t="n">
        <v>0.05</v>
      </c>
      <c r="E211" s="16" t="n">
        <v>8.25</v>
      </c>
      <c r="F211" s="16" t="n">
        <v>0.083</v>
      </c>
      <c r="G211" s="16" t="n">
        <v>74.8</v>
      </c>
      <c r="H211" s="16" t="n">
        <v>0</v>
      </c>
      <c r="I211" s="16" t="n">
        <v>0.01</v>
      </c>
      <c r="J211" s="16" t="n">
        <v>0</v>
      </c>
      <c r="K211" s="16" t="n">
        <v>0.059</v>
      </c>
      <c r="L211" s="16" t="n">
        <v>1.2</v>
      </c>
      <c r="M211" s="16" t="n">
        <v>0.04</v>
      </c>
      <c r="N211" s="17" t="n">
        <v>0.02</v>
      </c>
      <c r="O211" s="18" t="s">
        <v>41</v>
      </c>
    </row>
    <row r="212" customFormat="false" ht="13.5" hidden="false" customHeight="false" outlineLevel="0" collapsed="false">
      <c r="A212" s="18" t="n">
        <v>3</v>
      </c>
      <c r="B212" s="19" t="s">
        <v>42</v>
      </c>
      <c r="C212" s="16" t="n">
        <v>10</v>
      </c>
      <c r="D212" s="16" t="n">
        <v>2.07</v>
      </c>
      <c r="E212" s="16" t="n">
        <v>0.02</v>
      </c>
      <c r="F212" s="16" t="n">
        <v>14.31</v>
      </c>
      <c r="G212" s="16" t="n">
        <v>101</v>
      </c>
      <c r="H212" s="16" t="n">
        <v>0.05</v>
      </c>
      <c r="I212" s="16" t="n">
        <v>0.1</v>
      </c>
      <c r="J212" s="16" t="n">
        <v>0.8</v>
      </c>
      <c r="K212" s="16" t="n">
        <v>45.2</v>
      </c>
      <c r="L212" s="16" t="n">
        <v>130.2</v>
      </c>
      <c r="M212" s="16" t="n">
        <v>11.1</v>
      </c>
      <c r="N212" s="17" t="n">
        <v>0.88</v>
      </c>
      <c r="O212" s="18" t="s">
        <v>43</v>
      </c>
    </row>
    <row r="213" customFormat="false" ht="13.5" hidden="false" customHeight="false" outlineLevel="0" collapsed="false">
      <c r="A213" s="1"/>
      <c r="B213" s="10" t="s">
        <v>25</v>
      </c>
      <c r="C213" s="3" t="n">
        <f aca="false">SUM(C209:C212)</f>
        <v>260</v>
      </c>
      <c r="D213" s="3" t="n">
        <f aca="false">SUM(D209:D212)</f>
        <v>5.29</v>
      </c>
      <c r="E213" s="3" t="n">
        <f aca="false">SUM(E209:E212)</f>
        <v>8.6</v>
      </c>
      <c r="F213" s="3" t="n">
        <f aca="false">SUM(F209:F212)</f>
        <v>47.083</v>
      </c>
      <c r="G213" s="3" t="n">
        <f aca="false">SUM(G209:G212)</f>
        <v>319.07</v>
      </c>
      <c r="H213" s="3" t="n">
        <f aca="false">SUM(H209:H212)</f>
        <v>0.085</v>
      </c>
      <c r="I213" s="3" t="n">
        <f aca="false">SUM(I209:I212)</f>
        <v>0.126</v>
      </c>
      <c r="J213" s="3" t="n">
        <f aca="false">SUM(J209:J212)</f>
        <v>0.86</v>
      </c>
      <c r="K213" s="3" t="n">
        <f aca="false">SUM(K209:K212)</f>
        <v>45.259</v>
      </c>
      <c r="L213" s="3" t="n">
        <f aca="false">SUM(L209:L212)</f>
        <v>149.4</v>
      </c>
      <c r="M213" s="3" t="n">
        <f aca="false">SUM(M209:M212)</f>
        <v>20.14</v>
      </c>
      <c r="N213" s="11" t="n">
        <f aca="false">SUM(N209:N212)</f>
        <v>1.75</v>
      </c>
      <c r="O213" s="1"/>
    </row>
    <row r="214" customFormat="false" ht="13.5" hidden="false" customHeight="false" outlineLevel="0" collapsed="false">
      <c r="A214" s="40"/>
      <c r="B214" s="41" t="s">
        <v>45</v>
      </c>
      <c r="C214" s="42" t="n">
        <f aca="false">SUM(C213,C207,C199)</f>
        <v>1485</v>
      </c>
      <c r="D214" s="42" t="n">
        <f aca="false">SUM(D213,D207,D199)</f>
        <v>48.62</v>
      </c>
      <c r="E214" s="42" t="n">
        <f aca="false">SUM(E213,E207,E199)</f>
        <v>34.6</v>
      </c>
      <c r="F214" s="42" t="n">
        <f aca="false">SUM(F213,F207,F199)</f>
        <v>225.183</v>
      </c>
      <c r="G214" s="42" t="n">
        <f aca="false">SUM(G213,G207,G199)</f>
        <v>1492.06</v>
      </c>
      <c r="H214" s="42" t="n">
        <f aca="false">SUM(H213,H207,H199)</f>
        <v>0.667</v>
      </c>
      <c r="I214" s="42" t="n">
        <f aca="false">SUM(I213,I207,I199)</f>
        <v>0.516</v>
      </c>
      <c r="J214" s="42" t="n">
        <f aca="false">SUM(J213,J207,J199)</f>
        <v>35.36</v>
      </c>
      <c r="K214" s="42" t="n">
        <f aca="false">SUM(K213,K207,K199)</f>
        <v>45.299</v>
      </c>
      <c r="L214" s="42" t="n">
        <f aca="false">SUM(L213,L207,L199)</f>
        <v>452.31</v>
      </c>
      <c r="M214" s="42" t="n">
        <f aca="false">SUM(M213,M207,M199)</f>
        <v>191.17</v>
      </c>
      <c r="N214" s="43" t="n">
        <f aca="false">SUM(N213,N207,N199)</f>
        <v>12.09</v>
      </c>
      <c r="O214" s="40"/>
    </row>
    <row r="216" customFormat="false" ht="13.5" hidden="false" customHeight="false" outlineLevel="0" collapsed="false"/>
    <row r="217" customFormat="false" ht="13.5" hidden="false" customHeight="false" outlineLevel="0" collapsed="false">
      <c r="A217" s="1"/>
      <c r="B217" s="10" t="s">
        <v>128</v>
      </c>
      <c r="C217" s="3"/>
      <c r="D217" s="3" t="s">
        <v>1</v>
      </c>
      <c r="E217" s="3"/>
      <c r="F217" s="3"/>
      <c r="G217" s="3"/>
      <c r="H217" s="3"/>
      <c r="I217" s="3" t="s">
        <v>2</v>
      </c>
      <c r="J217" s="3"/>
      <c r="K217" s="3"/>
      <c r="L217" s="3" t="s">
        <v>3</v>
      </c>
      <c r="M217" s="3"/>
      <c r="N217" s="3"/>
      <c r="O217" s="4"/>
    </row>
    <row r="218" customFormat="false" ht="13.5" hidden="false" customHeight="false" outlineLevel="0" collapsed="false">
      <c r="A218" s="5"/>
      <c r="B218" s="6" t="s">
        <v>4</v>
      </c>
      <c r="C218" s="7" t="s">
        <v>5</v>
      </c>
      <c r="D218" s="7" t="s">
        <v>6</v>
      </c>
      <c r="E218" s="7" t="s">
        <v>7</v>
      </c>
      <c r="F218" s="7" t="s">
        <v>8</v>
      </c>
      <c r="G218" s="7" t="s">
        <v>9</v>
      </c>
      <c r="H218" s="7" t="s">
        <v>10</v>
      </c>
      <c r="I218" s="7" t="s">
        <v>11</v>
      </c>
      <c r="J218" s="7" t="s">
        <v>12</v>
      </c>
      <c r="K218" s="7" t="s">
        <v>13</v>
      </c>
      <c r="L218" s="7" t="s">
        <v>14</v>
      </c>
      <c r="M218" s="7" t="s">
        <v>15</v>
      </c>
      <c r="N218" s="8" t="s">
        <v>16</v>
      </c>
      <c r="O218" s="9" t="s">
        <v>17</v>
      </c>
    </row>
    <row r="219" customFormat="false" ht="13.5" hidden="false" customHeight="false" outlineLevel="0" collapsed="false">
      <c r="A219" s="1"/>
      <c r="B219" s="10" t="s">
        <v>18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1"/>
      <c r="O219" s="12"/>
    </row>
    <row r="220" customFormat="false" ht="12.75" hidden="false" customHeight="false" outlineLevel="0" collapsed="false">
      <c r="A220" s="13" t="n">
        <v>1</v>
      </c>
      <c r="B220" s="14" t="s">
        <v>47</v>
      </c>
      <c r="C220" s="15" t="n">
        <v>250</v>
      </c>
      <c r="D220" s="15" t="n">
        <v>7.83</v>
      </c>
      <c r="E220" s="15" t="n">
        <v>11.53</v>
      </c>
      <c r="F220" s="15" t="n">
        <v>41.04</v>
      </c>
      <c r="G220" s="15" t="n">
        <v>229.9</v>
      </c>
      <c r="H220" s="15" t="n">
        <v>0.08</v>
      </c>
      <c r="I220" s="15" t="n">
        <v>0.242</v>
      </c>
      <c r="J220" s="15" t="n">
        <v>2.47</v>
      </c>
      <c r="K220" s="15" t="n">
        <v>0.07</v>
      </c>
      <c r="L220" s="15" t="n">
        <v>266.6</v>
      </c>
      <c r="M220" s="15" t="n">
        <v>44.57</v>
      </c>
      <c r="N220" s="32" t="n">
        <v>0.51</v>
      </c>
      <c r="O220" s="13" t="s">
        <v>48</v>
      </c>
    </row>
    <row r="221" customFormat="false" ht="12.75" hidden="false" customHeight="false" outlineLevel="0" collapsed="false">
      <c r="A221" s="18" t="n">
        <v>2</v>
      </c>
      <c r="B221" s="19" t="s">
        <v>21</v>
      </c>
      <c r="C221" s="22" t="n">
        <v>200</v>
      </c>
      <c r="D221" s="22" t="n">
        <v>0.12</v>
      </c>
      <c r="E221" s="22" t="n">
        <v>0.03</v>
      </c>
      <c r="F221" s="22" t="n">
        <v>12.99</v>
      </c>
      <c r="G221" s="16" t="n">
        <v>49.27</v>
      </c>
      <c r="H221" s="16" t="n">
        <v>0</v>
      </c>
      <c r="I221" s="16" t="n">
        <v>0.006</v>
      </c>
      <c r="J221" s="16" t="n">
        <v>0.06</v>
      </c>
      <c r="K221" s="16" t="n">
        <v>0</v>
      </c>
      <c r="L221" s="16" t="n">
        <v>11.6</v>
      </c>
      <c r="M221" s="16" t="n">
        <v>4.5</v>
      </c>
      <c r="N221" s="17" t="n">
        <v>0.56</v>
      </c>
      <c r="O221" s="20" t="s">
        <v>44</v>
      </c>
    </row>
    <row r="222" customFormat="false" ht="13.5" hidden="false" customHeight="false" outlineLevel="0" collapsed="false">
      <c r="A222" s="20" t="n">
        <v>3</v>
      </c>
      <c r="B222" s="21" t="s">
        <v>23</v>
      </c>
      <c r="C222" s="22" t="n">
        <v>40</v>
      </c>
      <c r="D222" s="22" t="n">
        <v>3.05</v>
      </c>
      <c r="E222" s="22" t="n">
        <v>0.3</v>
      </c>
      <c r="F222" s="22" t="n">
        <v>19.7</v>
      </c>
      <c r="G222" s="22" t="n">
        <v>94</v>
      </c>
      <c r="H222" s="22" t="n">
        <v>0.035</v>
      </c>
      <c r="I222" s="22" t="n">
        <v>0.01</v>
      </c>
      <c r="J222" s="22" t="n">
        <v>0</v>
      </c>
      <c r="K222" s="22" t="n">
        <v>0</v>
      </c>
      <c r="L222" s="22" t="n">
        <v>6.4</v>
      </c>
      <c r="M222" s="22" t="n">
        <v>4.5</v>
      </c>
      <c r="N222" s="23" t="n">
        <v>0.35</v>
      </c>
      <c r="O222" s="20" t="s">
        <v>24</v>
      </c>
    </row>
    <row r="223" customFormat="false" ht="12.75" hidden="false" customHeight="false" outlineLevel="0" collapsed="false">
      <c r="A223" s="24"/>
      <c r="B223" s="25" t="s">
        <v>25</v>
      </c>
      <c r="C223" s="26" t="n">
        <f aca="false">SUM(C220:C222)</f>
        <v>490</v>
      </c>
      <c r="D223" s="26" t="n">
        <f aca="false">SUM(D220:D222)</f>
        <v>11</v>
      </c>
      <c r="E223" s="26" t="n">
        <f aca="false">SUM(E220:E222)</f>
        <v>11.86</v>
      </c>
      <c r="F223" s="26" t="n">
        <f aca="false">SUM(F220:F222)</f>
        <v>73.73</v>
      </c>
      <c r="G223" s="26" t="n">
        <f aca="false">SUM(G220:G222)</f>
        <v>373.17</v>
      </c>
      <c r="H223" s="26" t="n">
        <f aca="false">SUM(H220:H222)</f>
        <v>0.115</v>
      </c>
      <c r="I223" s="26" t="n">
        <f aca="false">SUM(I220:I222)</f>
        <v>0.258</v>
      </c>
      <c r="J223" s="26" t="n">
        <f aca="false">SUM(J220:J222)</f>
        <v>2.53</v>
      </c>
      <c r="K223" s="26" t="n">
        <f aca="false">SUM(K220:K222)</f>
        <v>0.07</v>
      </c>
      <c r="L223" s="26" t="n">
        <f aca="false">SUM(L220:L222)</f>
        <v>284.6</v>
      </c>
      <c r="M223" s="26" t="n">
        <f aca="false">SUM(M220:M222)</f>
        <v>53.57</v>
      </c>
      <c r="N223" s="27" t="n">
        <f aca="false">SUM(N220:N222)</f>
        <v>1.42</v>
      </c>
      <c r="O223" s="24"/>
    </row>
    <row r="224" customFormat="false" ht="13.5" hidden="false" customHeight="false" outlineLevel="0" collapsed="false">
      <c r="A224" s="28"/>
      <c r="B224" s="29" t="s">
        <v>26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1"/>
      <c r="O224" s="28"/>
    </row>
    <row r="225" customFormat="false" ht="12.75" hidden="false" customHeight="false" outlineLevel="0" collapsed="false">
      <c r="A225" s="18" t="n">
        <v>2</v>
      </c>
      <c r="B225" s="19" t="s">
        <v>113</v>
      </c>
      <c r="C225" s="16" t="n">
        <v>350</v>
      </c>
      <c r="D225" s="16" t="n">
        <v>11.87</v>
      </c>
      <c r="E225" s="16" t="n">
        <v>4.26</v>
      </c>
      <c r="F225" s="16" t="n">
        <v>28.19</v>
      </c>
      <c r="G225" s="16" t="n">
        <v>216.83</v>
      </c>
      <c r="H225" s="16" t="n">
        <v>0.39</v>
      </c>
      <c r="I225" s="16" t="n">
        <v>0.13</v>
      </c>
      <c r="J225" s="16" t="n">
        <v>7.45</v>
      </c>
      <c r="K225" s="16" t="n">
        <v>0.01</v>
      </c>
      <c r="L225" s="16" t="n">
        <v>82.29</v>
      </c>
      <c r="M225" s="16" t="n">
        <v>64.42</v>
      </c>
      <c r="N225" s="17" t="n">
        <v>3.7</v>
      </c>
      <c r="O225" s="18" t="s">
        <v>114</v>
      </c>
    </row>
    <row r="226" customFormat="false" ht="13.5" hidden="false" customHeight="false" outlineLevel="0" collapsed="false">
      <c r="A226" s="18" t="n">
        <v>3</v>
      </c>
      <c r="B226" s="19" t="s">
        <v>129</v>
      </c>
      <c r="C226" s="16" t="n">
        <v>180</v>
      </c>
      <c r="D226" s="16" t="n">
        <v>7.34</v>
      </c>
      <c r="E226" s="16" t="n">
        <v>4.75</v>
      </c>
      <c r="F226" s="16" t="n">
        <v>9.4</v>
      </c>
      <c r="G226" s="16" t="n">
        <v>110.14</v>
      </c>
      <c r="H226" s="16" t="n">
        <v>0.07</v>
      </c>
      <c r="I226" s="16" t="n">
        <v>57.87</v>
      </c>
      <c r="J226" s="16" t="n">
        <v>73.06</v>
      </c>
      <c r="K226" s="16" t="n">
        <v>0.01</v>
      </c>
      <c r="L226" s="16" t="n">
        <v>30.69</v>
      </c>
      <c r="M226" s="16" t="n">
        <v>30.72</v>
      </c>
      <c r="N226" s="17" t="n">
        <v>1.3</v>
      </c>
      <c r="O226" s="18" t="s">
        <v>130</v>
      </c>
    </row>
    <row r="227" customFormat="false" ht="12.75" hidden="false" customHeight="false" outlineLevel="0" collapsed="false">
      <c r="A227" s="9" t="n">
        <v>5</v>
      </c>
      <c r="B227" s="9" t="s">
        <v>23</v>
      </c>
      <c r="C227" s="33" t="n">
        <v>80</v>
      </c>
      <c r="D227" s="34" t="n">
        <v>6.1</v>
      </c>
      <c r="E227" s="34" t="n">
        <v>0.6</v>
      </c>
      <c r="F227" s="34" t="n">
        <v>39.4</v>
      </c>
      <c r="G227" s="34" t="n">
        <v>188</v>
      </c>
      <c r="H227" s="34" t="n">
        <v>0.07</v>
      </c>
      <c r="I227" s="34" t="n">
        <v>0.02</v>
      </c>
      <c r="J227" s="34" t="n">
        <v>0</v>
      </c>
      <c r="K227" s="34" t="n">
        <v>0</v>
      </c>
      <c r="L227" s="34" t="n">
        <v>12.8</v>
      </c>
      <c r="M227" s="34" t="n">
        <v>9</v>
      </c>
      <c r="N227" s="35" t="n">
        <v>0.7</v>
      </c>
      <c r="O227" s="9" t="s">
        <v>37</v>
      </c>
    </row>
    <row r="228" customFormat="false" ht="13.5" hidden="false" customHeight="false" outlineLevel="0" collapsed="false">
      <c r="A228" s="20" t="n">
        <v>4</v>
      </c>
      <c r="B228" s="21" t="s">
        <v>74</v>
      </c>
      <c r="C228" s="22" t="n">
        <v>200</v>
      </c>
      <c r="D228" s="22" t="n">
        <v>0.4</v>
      </c>
      <c r="E228" s="22" t="n">
        <v>0</v>
      </c>
      <c r="F228" s="22" t="n">
        <v>31.6</v>
      </c>
      <c r="G228" s="22" t="n">
        <v>129</v>
      </c>
      <c r="H228" s="22" t="n">
        <v>0.02</v>
      </c>
      <c r="I228" s="22" t="n">
        <v>0</v>
      </c>
      <c r="J228" s="22" t="n">
        <v>5.4</v>
      </c>
      <c r="K228" s="22" t="n">
        <v>0</v>
      </c>
      <c r="L228" s="22" t="n">
        <v>12</v>
      </c>
      <c r="M228" s="22" t="n">
        <v>4</v>
      </c>
      <c r="N228" s="23" t="n">
        <v>0.8</v>
      </c>
      <c r="O228" s="20" t="s">
        <v>75</v>
      </c>
    </row>
    <row r="229" customFormat="false" ht="13.5" hidden="false" customHeight="false" outlineLevel="0" collapsed="false">
      <c r="A229" s="1"/>
      <c r="B229" s="10" t="s">
        <v>25</v>
      </c>
      <c r="C229" s="3" t="n">
        <f aca="false">SUM(C225:C228)</f>
        <v>810</v>
      </c>
      <c r="D229" s="3" t="n">
        <f aca="false">SUM(D225:D228)</f>
        <v>25.71</v>
      </c>
      <c r="E229" s="3" t="n">
        <f aca="false">SUM(E225:E228)</f>
        <v>9.61</v>
      </c>
      <c r="F229" s="3" t="n">
        <f aca="false">SUM(F225:F228)</f>
        <v>108.59</v>
      </c>
      <c r="G229" s="3" t="n">
        <f aca="false">SUM(G225:G228)</f>
        <v>643.97</v>
      </c>
      <c r="H229" s="3" t="n">
        <f aca="false">SUM(H225:H228)</f>
        <v>0.55</v>
      </c>
      <c r="I229" s="3" t="n">
        <f aca="false">SUM(I225:I228)</f>
        <v>58.02</v>
      </c>
      <c r="J229" s="3" t="n">
        <f aca="false">SUM(J225:J228)</f>
        <v>85.91</v>
      </c>
      <c r="K229" s="3" t="n">
        <f aca="false">SUM(K225:K228)</f>
        <v>0.02</v>
      </c>
      <c r="L229" s="3" t="n">
        <f aca="false">SUM(L225:L228)</f>
        <v>137.78</v>
      </c>
      <c r="M229" s="3" t="n">
        <f aca="false">SUM(M225:M228)</f>
        <v>108.14</v>
      </c>
      <c r="N229" s="11" t="n">
        <f aca="false">SUM(N225:N228)</f>
        <v>6.5</v>
      </c>
      <c r="O229" s="1"/>
    </row>
    <row r="230" customFormat="false" ht="13.5" hidden="false" customHeight="false" outlineLevel="0" collapsed="false">
      <c r="A230" s="13"/>
      <c r="B230" s="54" t="s">
        <v>38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3"/>
      <c r="O230" s="40"/>
    </row>
    <row r="231" customFormat="false" ht="12.75" hidden="false" customHeight="false" outlineLevel="0" collapsed="false">
      <c r="A231" s="20" t="n">
        <v>4</v>
      </c>
      <c r="B231" s="6" t="s">
        <v>21</v>
      </c>
      <c r="C231" s="7" t="n">
        <v>200</v>
      </c>
      <c r="D231" s="7" t="n">
        <v>0.12</v>
      </c>
      <c r="E231" s="7" t="n">
        <v>0.03</v>
      </c>
      <c r="F231" s="7" t="n">
        <v>12.99</v>
      </c>
      <c r="G231" s="15" t="n">
        <v>49.27</v>
      </c>
      <c r="H231" s="15" t="n">
        <v>0</v>
      </c>
      <c r="I231" s="15" t="n">
        <v>0.006</v>
      </c>
      <c r="J231" s="15" t="n">
        <v>0.06</v>
      </c>
      <c r="K231" s="15" t="n">
        <v>0</v>
      </c>
      <c r="L231" s="15" t="n">
        <v>11.6</v>
      </c>
      <c r="M231" s="15" t="n">
        <v>4.5</v>
      </c>
      <c r="N231" s="32" t="n">
        <v>0.56</v>
      </c>
      <c r="O231" s="5" t="s">
        <v>44</v>
      </c>
      <c r="P231" s="55"/>
      <c r="Q231" s="55"/>
    </row>
    <row r="232" customFormat="false" ht="13.5" hidden="false" customHeight="false" outlineLevel="0" collapsed="false">
      <c r="A232" s="18" t="n">
        <v>2</v>
      </c>
      <c r="B232" s="19" t="s">
        <v>131</v>
      </c>
      <c r="C232" s="16" t="n">
        <v>48</v>
      </c>
      <c r="D232" s="16" t="n">
        <v>6.96</v>
      </c>
      <c r="E232" s="16" t="n">
        <v>5.52</v>
      </c>
      <c r="F232" s="16" t="n">
        <v>0.33</v>
      </c>
      <c r="G232" s="16" t="n">
        <v>75.36</v>
      </c>
      <c r="H232" s="16" t="n">
        <v>0.033</v>
      </c>
      <c r="I232" s="16" t="n">
        <v>0.12</v>
      </c>
      <c r="J232" s="16" t="n">
        <v>0</v>
      </c>
      <c r="K232" s="16" t="n">
        <v>0.12</v>
      </c>
      <c r="L232" s="16" t="n">
        <v>26.4</v>
      </c>
      <c r="M232" s="16" t="n">
        <v>5.76</v>
      </c>
      <c r="N232" s="17" t="n">
        <v>1.2</v>
      </c>
      <c r="O232" s="18" t="s">
        <v>132</v>
      </c>
    </row>
    <row r="233" customFormat="false" ht="13.5" hidden="false" customHeight="false" outlineLevel="0" collapsed="false">
      <c r="A233" s="1"/>
      <c r="B233" s="10" t="s">
        <v>25</v>
      </c>
      <c r="C233" s="3" t="n">
        <f aca="false">SUM(C231:C232)</f>
        <v>248</v>
      </c>
      <c r="D233" s="3" t="n">
        <f aca="false">SUM(D231:D232)</f>
        <v>7.08</v>
      </c>
      <c r="E233" s="3" t="n">
        <f aca="false">SUM(E231:E232)</f>
        <v>5.55</v>
      </c>
      <c r="F233" s="3" t="n">
        <f aca="false">SUM(F231:F232)</f>
        <v>13.32</v>
      </c>
      <c r="G233" s="3" t="n">
        <f aca="false">SUM(G231:G232)</f>
        <v>124.63</v>
      </c>
      <c r="H233" s="3" t="n">
        <f aca="false">SUM(H231:H232)</f>
        <v>0.033</v>
      </c>
      <c r="I233" s="3" t="n">
        <f aca="false">SUM(I231:I232)</f>
        <v>0.126</v>
      </c>
      <c r="J233" s="3" t="n">
        <f aca="false">SUM(J231:J232)</f>
        <v>0.06</v>
      </c>
      <c r="K233" s="3" t="n">
        <f aca="false">SUM(K231:K232)</f>
        <v>0.12</v>
      </c>
      <c r="L233" s="3" t="n">
        <f aca="false">SUM(L231:L232)</f>
        <v>38</v>
      </c>
      <c r="M233" s="3" t="n">
        <f aca="false">SUM(M231:M232)</f>
        <v>10.26</v>
      </c>
      <c r="N233" s="11" t="n">
        <f aca="false">SUM(N231:N232)</f>
        <v>1.76</v>
      </c>
      <c r="O233" s="1"/>
    </row>
    <row r="234" customFormat="false" ht="13.5" hidden="false" customHeight="false" outlineLevel="0" collapsed="false">
      <c r="A234" s="1"/>
      <c r="B234" s="10" t="s">
        <v>45</v>
      </c>
      <c r="C234" s="3" t="n">
        <f aca="false">SUM(C233,C229,C223)</f>
        <v>1548</v>
      </c>
      <c r="D234" s="3" t="n">
        <f aca="false">SUM(D233,D229,D223)</f>
        <v>43.79</v>
      </c>
      <c r="E234" s="3" t="n">
        <f aca="false">SUM(E233,E229,E223)</f>
        <v>27.02</v>
      </c>
      <c r="F234" s="3" t="n">
        <f aca="false">SUM(F233,F229,F223)</f>
        <v>195.64</v>
      </c>
      <c r="G234" s="3" t="n">
        <f aca="false">SUM(G233,G229,G223)</f>
        <v>1141.77</v>
      </c>
      <c r="H234" s="3" t="n">
        <f aca="false">SUM(H233,H229,H223)</f>
        <v>0.698</v>
      </c>
      <c r="I234" s="3" t="n">
        <f aca="false">SUM(I233,I229,I223)</f>
        <v>58.404</v>
      </c>
      <c r="J234" s="3" t="n">
        <f aca="false">SUM(J233,J229,J223)</f>
        <v>88.5</v>
      </c>
      <c r="K234" s="3" t="n">
        <f aca="false">SUM(K233,K229,K223)</f>
        <v>0.21</v>
      </c>
      <c r="L234" s="3" t="n">
        <f aca="false">SUM(L233,L229,L223)</f>
        <v>460.38</v>
      </c>
      <c r="M234" s="3" t="n">
        <f aca="false">SUM(M233,M229,M223)</f>
        <v>171.97</v>
      </c>
      <c r="N234" s="11" t="n">
        <f aca="false">SUM(N233,N229,N223)</f>
        <v>9.68</v>
      </c>
      <c r="O234" s="1"/>
    </row>
    <row r="235" customFormat="false" ht="12.75" hidden="false" customHeight="false" outlineLevel="0" collapsed="false">
      <c r="A235" s="44"/>
      <c r="B235" s="56"/>
      <c r="C235" s="44"/>
      <c r="D235" s="56"/>
      <c r="E235" s="44"/>
      <c r="F235" s="44"/>
      <c r="G235" s="44"/>
      <c r="H235" s="44"/>
      <c r="I235" s="56"/>
      <c r="J235" s="44"/>
      <c r="K235" s="44"/>
      <c r="L235" s="56"/>
      <c r="M235" s="57"/>
      <c r="N235" s="44"/>
      <c r="O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</row>
    <row r="237" customFormat="false" ht="12.75" hidden="false" customHeight="false" outlineLevel="0" collapsed="false">
      <c r="A237" s="44"/>
      <c r="B237" s="56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58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</row>
    <row r="240" customFormat="false" ht="12.75" hidden="false" customHeight="false" outlineLevel="0" collapsed="false">
      <c r="A240" s="44"/>
      <c r="B240" s="56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</row>
    <row r="241" customFormat="false" ht="12.75" hidden="false" customHeight="false" outlineLevel="0" collapsed="false">
      <c r="A241" s="44"/>
      <c r="B241" s="56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</row>
    <row r="246" customFormat="false" ht="12.75" hidden="false" customHeight="false" outlineLevel="0" collapsed="false">
      <c r="A246" s="44"/>
      <c r="B246" s="57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</row>
    <row r="248" customFormat="false" ht="12.75" hidden="false" customHeight="false" outlineLevel="0" collapsed="false">
      <c r="A248" s="44"/>
      <c r="B248" s="56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</row>
    <row r="249" customFormat="false" ht="12.75" hidden="false" customHeight="false" outlineLevel="0" collapsed="false">
      <c r="A249" s="44"/>
      <c r="B249" s="56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</row>
    <row r="251" customFormat="false" ht="12.75" hidden="false" customHeight="false" outlineLevel="0" collapsed="false">
      <c r="A251" s="44"/>
      <c r="B251" s="44"/>
      <c r="C251" s="59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</row>
    <row r="254" customFormat="false" ht="12.75" hidden="false" customHeight="false" outlineLevel="0" collapsed="false">
      <c r="A254" s="44"/>
      <c r="B254" s="56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</row>
    <row r="255" customFormat="false" ht="12.75" hidden="false" customHeight="false" outlineLevel="0" collapsed="false">
      <c r="A255" s="44"/>
      <c r="B255" s="56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</row>
    <row r="258" customFormat="false" ht="12.75" hidden="false" customHeight="false" outlineLevel="0" collapsed="false">
      <c r="A258" s="44"/>
      <c r="B258" s="56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12.75" hidden="false" customHeight="false" outlineLevel="0" collapsed="false">
      <c r="A260" s="44"/>
      <c r="B260" s="56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58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</row>
    <row r="264" customFormat="false" ht="12.75" hidden="false" customHeight="false" outlineLevel="0" collapsed="false">
      <c r="A264" s="44"/>
      <c r="B264" s="56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</row>
    <row r="265" customFormat="false" ht="12.75" hidden="false" customHeight="false" outlineLevel="0" collapsed="false">
      <c r="A265" s="44"/>
      <c r="B265" s="56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12.75" hidden="false" customHeight="false" outlineLevel="0" collapsed="false">
      <c r="A268" s="44"/>
      <c r="B268" s="57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</row>
    <row r="270" customFormat="false" ht="12.75" hidden="false" customHeight="false" outlineLevel="0" collapsed="false">
      <c r="A270" s="44"/>
      <c r="B270" s="56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</row>
    <row r="271" customFormat="false" ht="12.75" hidden="false" customHeight="false" outlineLevel="0" collapsed="false">
      <c r="A271" s="44"/>
      <c r="B271" s="56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55"/>
      <c r="Q272" s="55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</row>
    <row r="274" customFormat="false" ht="12.75" hidden="false" customHeight="false" outlineLevel="0" collapsed="false">
      <c r="A274" s="44"/>
      <c r="B274" s="56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</row>
    <row r="275" customFormat="false" ht="12.75" hidden="false" customHeight="false" outlineLevel="0" collapsed="false">
      <c r="A275" s="44"/>
      <c r="B275" s="56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</row>
  </sheetData>
  <printOptions headings="false" gridLines="false" gridLinesSet="true" horizontalCentered="false" verticalCentered="false"/>
  <pageMargins left="0.159722222222222" right="0.170138888888889" top="1.09027777777778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12.14"/>
    <col collapsed="false" customWidth="true" hidden="false" outlineLevel="0" max="17" min="16" style="0" width="9.14"/>
    <col collapsed="false" customWidth="true" hidden="false" outlineLevel="0" max="18" min="18" style="0" width="6.85"/>
    <col collapsed="false" customWidth="true" hidden="false" outlineLevel="0" max="21" min="19" style="0" width="9.14"/>
    <col collapsed="false" customWidth="true" hidden="false" outlineLevel="0" max="23" min="23" style="0" width="9.14"/>
  </cols>
  <sheetData>
    <row r="1" customFormat="false" ht="13.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3"/>
      <c r="G1" s="3"/>
      <c r="H1" s="3"/>
      <c r="I1" s="3" t="s">
        <v>2</v>
      </c>
      <c r="J1" s="3"/>
      <c r="K1" s="3"/>
      <c r="L1" s="3" t="s">
        <v>3</v>
      </c>
      <c r="M1" s="3"/>
      <c r="N1" s="3"/>
      <c r="O1" s="4"/>
    </row>
    <row r="2" customFormat="false" ht="13.5" hidden="false" customHeight="false" outlineLevel="0" collapsed="false">
      <c r="A2" s="5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33</v>
      </c>
    </row>
    <row r="3" customFormat="false" ht="13.5" hidden="false" customHeight="false" outlineLevel="0" collapsed="false">
      <c r="A3" s="1"/>
      <c r="B3" s="10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1"/>
      <c r="O3" s="12"/>
    </row>
    <row r="4" customFormat="false" ht="12.75" hidden="false" customHeight="false" outlineLevel="0" collapsed="false">
      <c r="A4" s="13" t="n">
        <v>1</v>
      </c>
      <c r="B4" s="14" t="s">
        <v>47</v>
      </c>
      <c r="C4" s="16" t="n">
        <v>250</v>
      </c>
      <c r="D4" s="16" t="n">
        <v>7.56</v>
      </c>
      <c r="E4" s="16" t="n">
        <v>6.4</v>
      </c>
      <c r="F4" s="16" t="n">
        <v>9.4</v>
      </c>
      <c r="G4" s="16" t="n">
        <v>116</v>
      </c>
      <c r="H4" s="16" t="n">
        <v>0.07</v>
      </c>
      <c r="I4" s="16" t="n">
        <v>0.242</v>
      </c>
      <c r="J4" s="16" t="n">
        <v>2.43</v>
      </c>
      <c r="K4" s="16" t="n">
        <v>0.07</v>
      </c>
      <c r="L4" s="16" t="n">
        <v>226.5</v>
      </c>
      <c r="M4" s="16" t="n">
        <v>44.5</v>
      </c>
      <c r="N4" s="17" t="n">
        <v>0.51</v>
      </c>
      <c r="O4" s="18" t="n">
        <v>15</v>
      </c>
      <c r="P4" s="0" t="s">
        <v>134</v>
      </c>
    </row>
    <row r="5" customFormat="false" ht="12.75" hidden="false" customHeight="false" outlineLevel="0" collapsed="false">
      <c r="A5" s="18" t="n">
        <v>2</v>
      </c>
      <c r="B5" s="19" t="s">
        <v>66</v>
      </c>
      <c r="C5" s="16" t="s">
        <v>135</v>
      </c>
      <c r="D5" s="16" t="n">
        <v>0.2</v>
      </c>
      <c r="E5" s="16" t="s">
        <v>136</v>
      </c>
      <c r="F5" s="16" t="s">
        <v>136</v>
      </c>
      <c r="G5" s="16" t="n">
        <v>57.1</v>
      </c>
      <c r="H5" s="16" t="n">
        <v>0</v>
      </c>
      <c r="I5" s="16" t="n">
        <v>0.006</v>
      </c>
      <c r="J5" s="16" t="n">
        <v>0.06</v>
      </c>
      <c r="K5" s="16" t="n">
        <v>0</v>
      </c>
      <c r="L5" s="16" t="n">
        <v>11.6</v>
      </c>
      <c r="M5" s="16" t="n">
        <v>4.5</v>
      </c>
      <c r="N5" s="17" t="n">
        <v>0.5</v>
      </c>
      <c r="O5" s="18" t="n">
        <v>122</v>
      </c>
      <c r="P5" s="0" t="s">
        <v>137</v>
      </c>
    </row>
    <row r="6" customFormat="false" ht="12.75" hidden="false" customHeight="false" outlineLevel="0" collapsed="false">
      <c r="A6" s="20" t="n">
        <v>3</v>
      </c>
      <c r="B6" s="21" t="s">
        <v>23</v>
      </c>
      <c r="C6" s="22" t="n">
        <v>50</v>
      </c>
      <c r="D6" s="22" t="n">
        <v>3.7</v>
      </c>
      <c r="E6" s="22" t="n">
        <v>1.45</v>
      </c>
      <c r="F6" s="22" t="n">
        <v>25.7</v>
      </c>
      <c r="G6" s="22" t="n">
        <v>125</v>
      </c>
      <c r="H6" s="22" t="n">
        <v>0.07</v>
      </c>
      <c r="I6" s="22" t="n">
        <v>0.02</v>
      </c>
      <c r="J6" s="22" t="n">
        <v>0</v>
      </c>
      <c r="K6" s="22" t="n">
        <v>0</v>
      </c>
      <c r="L6" s="22" t="n">
        <v>12.8</v>
      </c>
      <c r="M6" s="22" t="n">
        <v>9</v>
      </c>
      <c r="N6" s="23" t="n">
        <v>0.7</v>
      </c>
      <c r="O6" s="20"/>
    </row>
    <row r="7" customFormat="false" ht="12.75" hidden="false" customHeight="false" outlineLevel="0" collapsed="false">
      <c r="A7" s="5" t="n">
        <v>4</v>
      </c>
      <c r="B7" s="6" t="s">
        <v>138</v>
      </c>
      <c r="C7" s="16" t="n">
        <v>15</v>
      </c>
      <c r="D7" s="16" t="n">
        <v>0.09</v>
      </c>
      <c r="E7" s="16" t="n">
        <v>12.375</v>
      </c>
      <c r="F7" s="16" t="n">
        <v>0.135</v>
      </c>
      <c r="G7" s="16" t="n">
        <v>112.2</v>
      </c>
      <c r="H7" s="7"/>
      <c r="I7" s="7"/>
      <c r="J7" s="7"/>
      <c r="K7" s="7"/>
      <c r="L7" s="7"/>
      <c r="M7" s="7"/>
      <c r="N7" s="8"/>
      <c r="O7" s="5"/>
    </row>
    <row r="8" customFormat="false" ht="13.5" hidden="false" customHeight="false" outlineLevel="0" collapsed="false">
      <c r="A8" s="5" t="n">
        <v>5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</row>
    <row r="9" customFormat="false" ht="12.75" hidden="false" customHeight="false" outlineLevel="0" collapsed="false">
      <c r="A9" s="24"/>
      <c r="B9" s="25" t="s">
        <v>25</v>
      </c>
      <c r="C9" s="26" t="n">
        <f aca="false">SUM(C4:C8)</f>
        <v>315</v>
      </c>
      <c r="D9" s="26" t="n">
        <f aca="false">SUM(D4:D8)</f>
        <v>11.55</v>
      </c>
      <c r="E9" s="26" t="n">
        <f aca="false">SUM(E4:E8)</f>
        <v>20.225</v>
      </c>
      <c r="F9" s="26" t="n">
        <f aca="false">SUM(F4:F8)</f>
        <v>35.235</v>
      </c>
      <c r="G9" s="26" t="n">
        <f aca="false">SUM(G4:G8)</f>
        <v>410.3</v>
      </c>
      <c r="H9" s="26" t="n">
        <f aca="false">SUM(H4:H7)</f>
        <v>0.14</v>
      </c>
      <c r="I9" s="26" t="n">
        <f aca="false">SUM(I4:I7)</f>
        <v>0.268</v>
      </c>
      <c r="J9" s="26" t="n">
        <f aca="false">SUM(J4:J7)</f>
        <v>2.49</v>
      </c>
      <c r="K9" s="26" t="n">
        <f aca="false">SUM(K4:K7)</f>
        <v>0.07</v>
      </c>
      <c r="L9" s="26" t="n">
        <f aca="false">SUM(L4:L7)</f>
        <v>250.9</v>
      </c>
      <c r="M9" s="26" t="n">
        <f aca="false">SUM(M4:M7)</f>
        <v>58</v>
      </c>
      <c r="N9" s="26" t="n">
        <f aca="false">SUM(N4:N7)</f>
        <v>1.71</v>
      </c>
      <c r="O9" s="24"/>
    </row>
    <row r="10" customFormat="false" ht="13.5" hidden="false" customHeight="false" outlineLevel="0" collapsed="false">
      <c r="A10" s="28"/>
      <c r="B10" s="29" t="s">
        <v>2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28"/>
    </row>
    <row r="11" customFormat="false" ht="39" hidden="false" customHeight="true" outlineLevel="0" collapsed="false">
      <c r="A11" s="13" t="n">
        <v>1</v>
      </c>
      <c r="B11" s="14" t="s">
        <v>139</v>
      </c>
      <c r="C11" s="15" t="s">
        <v>140</v>
      </c>
      <c r="D11" s="15" t="n">
        <v>3.99</v>
      </c>
      <c r="E11" s="15" t="n">
        <v>1.34</v>
      </c>
      <c r="F11" s="15" t="n">
        <v>32.37</v>
      </c>
      <c r="G11" s="15" t="n">
        <v>229.5</v>
      </c>
      <c r="H11" s="15" t="n">
        <v>0.14</v>
      </c>
      <c r="I11" s="15" t="n">
        <v>0.128</v>
      </c>
      <c r="J11" s="15" t="n">
        <v>5.17</v>
      </c>
      <c r="K11" s="15" t="n">
        <v>0</v>
      </c>
      <c r="L11" s="15" t="n">
        <v>41.27</v>
      </c>
      <c r="M11" s="15" t="n">
        <v>39.53</v>
      </c>
      <c r="N11" s="32" t="n">
        <v>1.008</v>
      </c>
      <c r="O11" s="13" t="n">
        <v>96</v>
      </c>
      <c r="P11" s="60" t="s">
        <v>141</v>
      </c>
      <c r="Q11" s="60"/>
      <c r="R11" s="60"/>
    </row>
    <row r="12" customFormat="false" ht="12.75" hidden="false" customHeight="false" outlineLevel="0" collapsed="false">
      <c r="A12" s="18" t="n">
        <v>3</v>
      </c>
      <c r="B12" s="19" t="s">
        <v>83</v>
      </c>
      <c r="C12" s="16" t="n">
        <v>200</v>
      </c>
      <c r="D12" s="16" t="n">
        <v>7.02</v>
      </c>
      <c r="E12" s="16" t="n">
        <v>9.1</v>
      </c>
      <c r="F12" s="16" t="n">
        <v>48.32</v>
      </c>
      <c r="G12" s="16" t="n">
        <v>291.25</v>
      </c>
      <c r="H12" s="16" t="n">
        <v>0.06</v>
      </c>
      <c r="I12" s="16" t="n">
        <v>0.02</v>
      </c>
      <c r="J12" s="16" t="n">
        <v>0</v>
      </c>
      <c r="K12" s="16" t="n">
        <v>0</v>
      </c>
      <c r="L12" s="16" t="n">
        <v>12</v>
      </c>
      <c r="M12" s="16" t="n">
        <v>9</v>
      </c>
      <c r="N12" s="17" t="n">
        <v>0.8</v>
      </c>
      <c r="O12" s="18" t="n">
        <v>48</v>
      </c>
      <c r="P12" s="0" t="s">
        <v>142</v>
      </c>
    </row>
    <row r="13" customFormat="false" ht="12.75" hidden="false" customHeight="false" outlineLevel="0" collapsed="false">
      <c r="A13" s="18" t="n">
        <v>4</v>
      </c>
      <c r="B13" s="19" t="s">
        <v>125</v>
      </c>
      <c r="C13" s="16" t="n">
        <v>100</v>
      </c>
      <c r="D13" s="16" t="n">
        <v>17.04</v>
      </c>
      <c r="E13" s="16" t="n">
        <v>5.96</v>
      </c>
      <c r="F13" s="16" t="n">
        <v>6.18</v>
      </c>
      <c r="G13" s="16" t="n">
        <v>250</v>
      </c>
      <c r="H13" s="16" t="n">
        <v>144.3</v>
      </c>
      <c r="I13" s="16" t="n">
        <v>0.12</v>
      </c>
      <c r="J13" s="16" t="n">
        <v>0</v>
      </c>
      <c r="K13" s="16" t="n">
        <v>0</v>
      </c>
      <c r="L13" s="16" t="n">
        <v>22</v>
      </c>
      <c r="M13" s="16" t="n">
        <v>26</v>
      </c>
      <c r="N13" s="17" t="n">
        <v>1.6</v>
      </c>
      <c r="O13" s="18" t="n">
        <v>43</v>
      </c>
      <c r="P13" s="0" t="s">
        <v>143</v>
      </c>
    </row>
    <row r="14" customFormat="false" ht="12.75" hidden="false" customHeight="false" outlineLevel="0" collapsed="false">
      <c r="A14" s="20" t="n">
        <v>5</v>
      </c>
      <c r="B14" s="21" t="s">
        <v>144</v>
      </c>
      <c r="C14" s="22" t="n">
        <v>80</v>
      </c>
      <c r="D14" s="22" t="n">
        <v>0.6</v>
      </c>
      <c r="E14" s="22" t="n">
        <v>0.1</v>
      </c>
      <c r="F14" s="22" t="n">
        <v>1.9</v>
      </c>
      <c r="G14" s="16" t="n">
        <v>12</v>
      </c>
      <c r="H14" s="16" t="n">
        <v>0.03</v>
      </c>
      <c r="I14" s="16" t="n">
        <v>0.02</v>
      </c>
      <c r="J14" s="16" t="n">
        <v>0.43</v>
      </c>
      <c r="K14" s="16" t="n">
        <v>0</v>
      </c>
      <c r="L14" s="16" t="n">
        <v>1.4</v>
      </c>
      <c r="M14" s="16" t="n">
        <v>0.3</v>
      </c>
      <c r="N14" s="17" t="n">
        <v>0.5</v>
      </c>
      <c r="O14" s="5"/>
    </row>
    <row r="15" customFormat="false" ht="13.5" hidden="false" customHeight="false" outlineLevel="0" collapsed="false">
      <c r="A15" s="20" t="n">
        <v>6</v>
      </c>
      <c r="B15" s="21" t="s">
        <v>145</v>
      </c>
      <c r="C15" s="22" t="n">
        <v>200</v>
      </c>
      <c r="D15" s="22" t="n">
        <v>1</v>
      </c>
      <c r="E15" s="22" t="n">
        <v>0.2</v>
      </c>
      <c r="F15" s="22" t="n">
        <v>20.2</v>
      </c>
      <c r="G15" s="16" t="n">
        <v>92</v>
      </c>
      <c r="H15" s="16" t="n">
        <v>0.02</v>
      </c>
      <c r="I15" s="16" t="n">
        <v>0.02</v>
      </c>
      <c r="J15" s="16" t="n">
        <v>4</v>
      </c>
      <c r="K15" s="16" t="n">
        <v>0</v>
      </c>
      <c r="L15" s="16" t="n">
        <v>14</v>
      </c>
      <c r="M15" s="16" t="n">
        <v>8</v>
      </c>
      <c r="N15" s="17" t="n">
        <v>2.8</v>
      </c>
      <c r="O15" s="5"/>
    </row>
    <row r="16" customFormat="false" ht="12.75" hidden="false" customHeight="false" outlineLevel="0" collapsed="false">
      <c r="A16" s="20" t="n">
        <v>7</v>
      </c>
      <c r="B16" s="21" t="s">
        <v>146</v>
      </c>
      <c r="C16" s="22" t="n">
        <v>50</v>
      </c>
      <c r="D16" s="34" t="n">
        <v>2.8</v>
      </c>
      <c r="E16" s="34" t="n">
        <v>0.55</v>
      </c>
      <c r="F16" s="34" t="n">
        <v>21.65</v>
      </c>
      <c r="G16" s="34" t="n">
        <v>99.5</v>
      </c>
      <c r="H16" s="34" t="n">
        <v>0.01</v>
      </c>
      <c r="I16" s="34" t="n">
        <v>0.05</v>
      </c>
      <c r="J16" s="34" t="n">
        <v>0</v>
      </c>
      <c r="K16" s="34" t="n">
        <v>0</v>
      </c>
      <c r="L16" s="34" t="n">
        <v>14.5</v>
      </c>
      <c r="M16" s="34" t="n">
        <v>1</v>
      </c>
      <c r="N16" s="35" t="n">
        <v>0.15</v>
      </c>
      <c r="O16" s="5"/>
    </row>
    <row r="17" customFormat="false" ht="13.5" hidden="false" customHeight="false" outlineLevel="0" collapsed="false">
      <c r="A17" s="20" t="n">
        <v>8</v>
      </c>
      <c r="B17" s="21" t="s">
        <v>23</v>
      </c>
      <c r="C17" s="22" t="n">
        <v>100</v>
      </c>
      <c r="D17" s="22" t="n">
        <v>7.4</v>
      </c>
      <c r="E17" s="22" t="n">
        <v>2.9</v>
      </c>
      <c r="F17" s="22" t="n">
        <v>51.4</v>
      </c>
      <c r="G17" s="16" t="n">
        <v>250</v>
      </c>
      <c r="H17" s="16" t="n">
        <v>0.28</v>
      </c>
      <c r="I17" s="16" t="n">
        <v>0.04</v>
      </c>
      <c r="J17" s="16" t="n">
        <v>0</v>
      </c>
      <c r="K17" s="16" t="n">
        <v>0</v>
      </c>
      <c r="L17" s="16" t="n">
        <v>25.6</v>
      </c>
      <c r="M17" s="16" t="n">
        <v>18</v>
      </c>
      <c r="N17" s="17" t="n">
        <v>1.4</v>
      </c>
      <c r="O17" s="5"/>
    </row>
    <row r="18" customFormat="false" ht="13.5" hidden="false" customHeight="false" outlineLevel="0" collapsed="false">
      <c r="A18" s="9"/>
      <c r="B18" s="61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9"/>
    </row>
    <row r="19" customFormat="false" ht="13.5" hidden="false" customHeight="false" outlineLevel="0" collapsed="false">
      <c r="A19" s="9"/>
      <c r="B19" s="6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9"/>
    </row>
    <row r="20" customFormat="false" ht="13.5" hidden="false" customHeight="false" outlineLevel="0" collapsed="false">
      <c r="A20" s="9"/>
      <c r="B20" s="10" t="s">
        <v>25</v>
      </c>
      <c r="C20" s="33" t="n">
        <f aca="false">SUM(C11:C18)</f>
        <v>730</v>
      </c>
      <c r="D20" s="33" t="n">
        <f aca="false">SUM(D11:D18)</f>
        <v>39.85</v>
      </c>
      <c r="E20" s="33" t="n">
        <f aca="false">SUM(E11:E18)</f>
        <v>20.15</v>
      </c>
      <c r="F20" s="33" t="n">
        <f aca="false">SUM(F11:F18)</f>
        <v>182.02</v>
      </c>
      <c r="G20" s="33" t="n">
        <f aca="false">SUM(G11:G18)</f>
        <v>1224.25</v>
      </c>
      <c r="H20" s="33" t="n">
        <f aca="false">SUM(H11:H18)</f>
        <v>144.84</v>
      </c>
      <c r="I20" s="33" t="n">
        <f aca="false">SUM(I11:I18)</f>
        <v>0.398</v>
      </c>
      <c r="J20" s="33" t="n">
        <f aca="false">SUM(J11:J18)</f>
        <v>9.6</v>
      </c>
      <c r="K20" s="33" t="n">
        <f aca="false">SUM(K11:K18)</f>
        <v>0</v>
      </c>
      <c r="L20" s="33" t="n">
        <f aca="false">SUM(L11:L18)</f>
        <v>130.77</v>
      </c>
      <c r="M20" s="33" t="n">
        <f aca="false">SUM(M11:M18)</f>
        <v>101.83</v>
      </c>
      <c r="N20" s="33" t="n">
        <f aca="false">SUM(N11:N18)</f>
        <v>8.258</v>
      </c>
      <c r="O20" s="9"/>
    </row>
    <row r="21" customFormat="false" ht="12.75" hidden="true" customHeight="false" outlineLevel="0" collapsed="false">
      <c r="A21" s="13" t="n">
        <v>1</v>
      </c>
      <c r="B21" s="14" t="s">
        <v>39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9"/>
    </row>
    <row r="22" customFormat="false" ht="12.75" hidden="true" customHeight="false" outlineLevel="0" collapsed="false">
      <c r="A22" s="18" t="n">
        <v>2</v>
      </c>
      <c r="B22" s="19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</row>
    <row r="23" customFormat="false" ht="12.75" hidden="true" customHeight="false" outlineLevel="0" collapsed="false">
      <c r="A23" s="18" t="n">
        <v>3</v>
      </c>
      <c r="B23" s="19" t="s">
        <v>4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</row>
    <row r="24" customFormat="false" ht="13.5" hidden="true" customHeight="false" outlineLevel="0" collapsed="false">
      <c r="A24" s="20" t="n">
        <v>4</v>
      </c>
      <c r="B24" s="21" t="s">
        <v>21</v>
      </c>
      <c r="C24" s="22"/>
      <c r="D24" s="22"/>
      <c r="E24" s="22"/>
      <c r="F24" s="22"/>
      <c r="G24" s="16"/>
      <c r="H24" s="16"/>
      <c r="I24" s="16"/>
      <c r="J24" s="16"/>
      <c r="K24" s="16"/>
      <c r="L24" s="16"/>
      <c r="M24" s="16"/>
      <c r="N24" s="17"/>
      <c r="O24" s="5"/>
    </row>
    <row r="25" customFormat="false" ht="13.5" hidden="true" customHeight="false" outlineLevel="0" collapsed="false">
      <c r="A25" s="1"/>
      <c r="B25" s="10" t="s">
        <v>2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1"/>
      <c r="O25" s="1"/>
    </row>
    <row r="26" customFormat="false" ht="13.5" hidden="false" customHeight="false" outlineLevel="0" collapsed="false">
      <c r="A26" s="40"/>
      <c r="B26" s="41" t="s">
        <v>45</v>
      </c>
      <c r="C26" s="42" t="n">
        <f aca="false">SUM(C9,C20)</f>
        <v>1045</v>
      </c>
      <c r="D26" s="42" t="n">
        <f aca="false">SUM(D9,D20)</f>
        <v>51.4</v>
      </c>
      <c r="E26" s="42" t="n">
        <f aca="false">SUM(E9,E20)</f>
        <v>40.375</v>
      </c>
      <c r="F26" s="42" t="n">
        <f aca="false">SUM(F9,F20)</f>
        <v>217.255</v>
      </c>
      <c r="G26" s="42" t="n">
        <f aca="false">SUM(G9,G20)</f>
        <v>1634.55</v>
      </c>
      <c r="H26" s="42" t="n">
        <f aca="false">SUM(H9,H20)</f>
        <v>144.98</v>
      </c>
      <c r="I26" s="42" t="n">
        <f aca="false">SUM(I9,I20)</f>
        <v>0.666</v>
      </c>
      <c r="J26" s="42" t="n">
        <f aca="false">SUM(J9,J20)</f>
        <v>12.09</v>
      </c>
      <c r="K26" s="42" t="n">
        <f aca="false">SUM(K9,K20)</f>
        <v>0.07</v>
      </c>
      <c r="L26" s="42" t="n">
        <f aca="false">SUM(L9,L20)</f>
        <v>381.67</v>
      </c>
      <c r="M26" s="42" t="n">
        <f aca="false">SUM(M9,M20)</f>
        <v>159.83</v>
      </c>
      <c r="N26" s="42" t="n">
        <f aca="false">SUM(N9,N20)</f>
        <v>9.968</v>
      </c>
      <c r="O26" s="40"/>
      <c r="P26" s="44"/>
      <c r="Q26" s="44"/>
      <c r="R26" s="44"/>
    </row>
    <row r="27" customFormat="false" ht="13.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63"/>
      <c r="P27" s="44"/>
      <c r="Q27" s="44"/>
      <c r="R27" s="44"/>
    </row>
    <row r="28" customFormat="false" ht="13.5" hidden="false" customHeight="false" outlineLevel="0" collapsed="false">
      <c r="A28" s="1"/>
      <c r="B28" s="2" t="s">
        <v>46</v>
      </c>
      <c r="C28" s="3"/>
      <c r="D28" s="3" t="s">
        <v>1</v>
      </c>
      <c r="E28" s="3"/>
      <c r="F28" s="3"/>
      <c r="G28" s="3"/>
      <c r="H28" s="3"/>
      <c r="I28" s="3" t="s">
        <v>2</v>
      </c>
      <c r="J28" s="3"/>
      <c r="K28" s="3"/>
      <c r="L28" s="3" t="s">
        <v>3</v>
      </c>
      <c r="M28" s="3"/>
      <c r="N28" s="3"/>
      <c r="O28" s="4"/>
    </row>
    <row r="29" customFormat="false" ht="13.5" hidden="false" customHeight="false" outlineLevel="0" collapsed="false">
      <c r="A29" s="5"/>
      <c r="B29" s="6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7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/>
    </row>
    <row r="30" customFormat="false" ht="13.5" hidden="false" customHeight="false" outlineLevel="0" collapsed="false">
      <c r="A30" s="1"/>
      <c r="B30" s="10" t="s">
        <v>1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1"/>
      <c r="O30" s="12"/>
    </row>
    <row r="31" s="68" customFormat="true" ht="12.75" hidden="false" customHeight="false" outlineLevel="0" collapsed="false">
      <c r="A31" s="64" t="n">
        <v>1</v>
      </c>
      <c r="B31" s="65" t="s">
        <v>147</v>
      </c>
      <c r="C31" s="66" t="n">
        <v>45</v>
      </c>
      <c r="D31" s="66" t="n">
        <v>5.08</v>
      </c>
      <c r="E31" s="66" t="n">
        <v>4.6</v>
      </c>
      <c r="F31" s="66" t="n">
        <v>0.28</v>
      </c>
      <c r="G31" s="66" t="n">
        <v>63</v>
      </c>
      <c r="H31" s="66" t="n">
        <v>0.033</v>
      </c>
      <c r="I31" s="66" t="n">
        <v>0.1</v>
      </c>
      <c r="J31" s="66" t="n">
        <v>0</v>
      </c>
      <c r="K31" s="66" t="n">
        <v>0.9</v>
      </c>
      <c r="L31" s="66" t="n">
        <v>26.1</v>
      </c>
      <c r="M31" s="66" t="n">
        <v>5.74</v>
      </c>
      <c r="N31" s="67" t="n">
        <v>1.1</v>
      </c>
      <c r="O31" s="64" t="s">
        <v>148</v>
      </c>
    </row>
    <row r="32" customFormat="false" ht="12.75" hidden="false" customHeight="false" outlineLevel="0" collapsed="false">
      <c r="A32" s="20" t="n">
        <v>2</v>
      </c>
      <c r="B32" s="21" t="s">
        <v>23</v>
      </c>
      <c r="C32" s="22" t="n">
        <v>50</v>
      </c>
      <c r="D32" s="22" t="n">
        <v>3.7</v>
      </c>
      <c r="E32" s="22" t="n">
        <v>1.45</v>
      </c>
      <c r="F32" s="22" t="n">
        <v>25.7</v>
      </c>
      <c r="G32" s="22" t="n">
        <v>125</v>
      </c>
      <c r="H32" s="22" t="n">
        <v>0.07</v>
      </c>
      <c r="I32" s="22" t="n">
        <v>0.02</v>
      </c>
      <c r="J32" s="22" t="n">
        <v>0</v>
      </c>
      <c r="K32" s="22" t="n">
        <v>0</v>
      </c>
      <c r="L32" s="22" t="n">
        <v>12.8</v>
      </c>
      <c r="M32" s="22" t="n">
        <v>9</v>
      </c>
      <c r="N32" s="23" t="n">
        <v>0.7</v>
      </c>
      <c r="O32" s="20"/>
    </row>
    <row r="33" customFormat="false" ht="12.75" hidden="false" customHeight="false" outlineLevel="0" collapsed="false">
      <c r="A33" s="13" t="n">
        <v>3</v>
      </c>
      <c r="B33" s="14" t="s">
        <v>138</v>
      </c>
      <c r="C33" s="16" t="n">
        <v>15</v>
      </c>
      <c r="D33" s="16" t="n">
        <v>0.09</v>
      </c>
      <c r="E33" s="16" t="n">
        <v>12.375</v>
      </c>
      <c r="F33" s="16" t="n">
        <v>0.135</v>
      </c>
      <c r="G33" s="16" t="n">
        <v>112.2</v>
      </c>
      <c r="H33" s="15"/>
      <c r="I33" s="15"/>
      <c r="J33" s="15"/>
      <c r="K33" s="15"/>
      <c r="L33" s="15"/>
      <c r="M33" s="15"/>
      <c r="N33" s="32"/>
      <c r="O33" s="13"/>
    </row>
    <row r="34" customFormat="false" ht="12.75" hidden="false" customHeight="false" outlineLevel="0" collapsed="false">
      <c r="A34" s="18" t="n">
        <v>4</v>
      </c>
      <c r="B34" s="19" t="s">
        <v>66</v>
      </c>
      <c r="C34" s="16" t="s">
        <v>135</v>
      </c>
      <c r="D34" s="16" t="n">
        <v>0.2</v>
      </c>
      <c r="E34" s="16" t="s">
        <v>136</v>
      </c>
      <c r="F34" s="16" t="s">
        <v>136</v>
      </c>
      <c r="G34" s="16" t="n">
        <v>57.1</v>
      </c>
      <c r="H34" s="16" t="n">
        <v>0</v>
      </c>
      <c r="I34" s="16" t="n">
        <v>0.006</v>
      </c>
      <c r="J34" s="16" t="n">
        <v>0.06</v>
      </c>
      <c r="K34" s="16" t="n">
        <v>0</v>
      </c>
      <c r="L34" s="16" t="n">
        <v>11.6</v>
      </c>
      <c r="M34" s="16" t="n">
        <v>4.5</v>
      </c>
      <c r="N34" s="17" t="n">
        <v>0.5</v>
      </c>
      <c r="O34" s="18" t="n">
        <v>122</v>
      </c>
      <c r="P34" s="0" t="s">
        <v>137</v>
      </c>
    </row>
    <row r="35" customFormat="false" ht="13.5" hidden="false" customHeight="false" outlineLevel="0" collapsed="false">
      <c r="A35" s="13"/>
      <c r="B35" s="21"/>
      <c r="C35" s="22"/>
      <c r="D35" s="22"/>
      <c r="E35" s="22"/>
      <c r="F35" s="22"/>
      <c r="G35" s="22"/>
      <c r="H35" s="15"/>
      <c r="I35" s="15"/>
      <c r="J35" s="15"/>
      <c r="K35" s="15"/>
      <c r="L35" s="15"/>
      <c r="M35" s="15"/>
      <c r="N35" s="32"/>
      <c r="O35" s="13"/>
    </row>
    <row r="36" customFormat="false" ht="12.75" hidden="false" customHeight="false" outlineLevel="0" collapsed="false">
      <c r="A36" s="24"/>
      <c r="B36" s="25" t="s">
        <v>25</v>
      </c>
      <c r="C36" s="26" t="n">
        <f aca="false">SUM(C31:C34)</f>
        <v>110</v>
      </c>
      <c r="D36" s="26" t="n">
        <f aca="false">SUM(D31:D35)</f>
        <v>9.07</v>
      </c>
      <c r="E36" s="26" t="n">
        <f aca="false">SUM(E31:E35)</f>
        <v>18.425</v>
      </c>
      <c r="F36" s="26" t="n">
        <f aca="false">SUM(F31:F35)</f>
        <v>26.115</v>
      </c>
      <c r="G36" s="26" t="n">
        <f aca="false">SUM(G31:G35)</f>
        <v>357.3</v>
      </c>
      <c r="H36" s="26" t="n">
        <f aca="false">SUM(H31:H34)</f>
        <v>0.103</v>
      </c>
      <c r="I36" s="26" t="n">
        <f aca="false">SUM(I31:I34)</f>
        <v>0.126</v>
      </c>
      <c r="J36" s="26" t="n">
        <f aca="false">SUM(J31:J34)</f>
        <v>0.06</v>
      </c>
      <c r="K36" s="26" t="n">
        <f aca="false">SUM(K31:K34)</f>
        <v>0.9</v>
      </c>
      <c r="L36" s="26" t="n">
        <f aca="false">SUM(L31:L34)</f>
        <v>50.5</v>
      </c>
      <c r="M36" s="26" t="n">
        <f aca="false">SUM(M31:M34)</f>
        <v>19.24</v>
      </c>
      <c r="N36" s="26" t="n">
        <f aca="false">SUM(N31:N34)</f>
        <v>2.3</v>
      </c>
      <c r="O36" s="24"/>
    </row>
    <row r="37" customFormat="false" ht="13.5" hidden="false" customHeight="false" outlineLevel="0" collapsed="false">
      <c r="A37" s="28"/>
      <c r="B37" s="29" t="s">
        <v>2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28"/>
    </row>
    <row r="38" customFormat="false" ht="44.25" hidden="false" customHeight="true" outlineLevel="0" collapsed="false">
      <c r="A38" s="13" t="n">
        <v>1</v>
      </c>
      <c r="B38" s="14" t="s">
        <v>149</v>
      </c>
      <c r="C38" s="15" t="s">
        <v>150</v>
      </c>
      <c r="D38" s="15" t="n">
        <v>8.13</v>
      </c>
      <c r="E38" s="15" t="n">
        <v>2.5</v>
      </c>
      <c r="F38" s="15" t="n">
        <v>24.58</v>
      </c>
      <c r="G38" s="15" t="n">
        <v>223</v>
      </c>
      <c r="H38" s="15" t="n">
        <v>0.1</v>
      </c>
      <c r="I38" s="15" t="n">
        <v>0.09</v>
      </c>
      <c r="J38" s="15" t="n">
        <v>8.56</v>
      </c>
      <c r="K38" s="15" t="n">
        <v>0.02</v>
      </c>
      <c r="L38" s="15" t="n">
        <v>81.34</v>
      </c>
      <c r="M38" s="15" t="n">
        <v>38.29</v>
      </c>
      <c r="N38" s="32" t="n">
        <v>2.02</v>
      </c>
      <c r="O38" s="13" t="n">
        <v>11</v>
      </c>
      <c r="P38" s="60" t="s">
        <v>151</v>
      </c>
      <c r="Q38" s="60"/>
      <c r="R38" s="60"/>
    </row>
    <row r="39" customFormat="false" ht="12.75" hidden="false" customHeight="false" outlineLevel="0" collapsed="false">
      <c r="A39" s="18" t="n">
        <v>3</v>
      </c>
      <c r="B39" s="19" t="s">
        <v>152</v>
      </c>
      <c r="C39" s="16" t="n">
        <v>200</v>
      </c>
      <c r="D39" s="16" t="n">
        <v>8.19</v>
      </c>
      <c r="E39" s="16" t="n">
        <v>2.119</v>
      </c>
      <c r="F39" s="16" t="n">
        <v>41.28</v>
      </c>
      <c r="G39" s="16" t="n">
        <v>214</v>
      </c>
      <c r="H39" s="16" t="n">
        <v>0.04</v>
      </c>
      <c r="I39" s="16" t="n">
        <v>0.03</v>
      </c>
      <c r="J39" s="16" t="n">
        <v>0</v>
      </c>
      <c r="K39" s="16" t="n">
        <v>0</v>
      </c>
      <c r="L39" s="16" t="n">
        <v>20</v>
      </c>
      <c r="M39" s="16" t="n">
        <v>36</v>
      </c>
      <c r="N39" s="17" t="n">
        <v>0.8</v>
      </c>
      <c r="O39" s="18" t="n">
        <v>28</v>
      </c>
      <c r="P39" s="0" t="s">
        <v>153</v>
      </c>
    </row>
    <row r="40" customFormat="false" ht="34.5" hidden="false" customHeight="true" outlineLevel="0" collapsed="false">
      <c r="A40" s="18" t="n">
        <v>4</v>
      </c>
      <c r="B40" s="19" t="s">
        <v>154</v>
      </c>
      <c r="C40" s="16" t="n">
        <v>40</v>
      </c>
      <c r="D40" s="16" t="n">
        <v>1.04</v>
      </c>
      <c r="E40" s="16" t="n">
        <v>10.065</v>
      </c>
      <c r="F40" s="16" t="n">
        <v>6.68</v>
      </c>
      <c r="G40" s="16" t="n">
        <v>118.7</v>
      </c>
      <c r="H40" s="16" t="n">
        <v>0.01</v>
      </c>
      <c r="I40" s="16" t="n">
        <v>0.01</v>
      </c>
      <c r="J40" s="16" t="n">
        <v>0.43</v>
      </c>
      <c r="K40" s="16" t="n">
        <v>0</v>
      </c>
      <c r="L40" s="16" t="n">
        <v>1.4</v>
      </c>
      <c r="M40" s="16" t="n">
        <v>0.3</v>
      </c>
      <c r="N40" s="17" t="n">
        <v>0.5</v>
      </c>
      <c r="O40" s="18" t="n">
        <v>12</v>
      </c>
      <c r="P40" s="60" t="s">
        <v>155</v>
      </c>
      <c r="Q40" s="60"/>
      <c r="R40" s="60"/>
      <c r="S40" s="69"/>
      <c r="T40" s="69"/>
    </row>
    <row r="41" customFormat="false" ht="12.75" hidden="false" customHeight="true" outlineLevel="0" collapsed="false">
      <c r="A41" s="20" t="n">
        <v>5</v>
      </c>
      <c r="B41" s="21" t="s">
        <v>156</v>
      </c>
      <c r="C41" s="16" t="n">
        <v>100</v>
      </c>
      <c r="D41" s="16" t="n">
        <v>17.04</v>
      </c>
      <c r="E41" s="16" t="n">
        <v>5.96</v>
      </c>
      <c r="F41" s="16" t="n">
        <v>6.18</v>
      </c>
      <c r="G41" s="16" t="n">
        <v>250</v>
      </c>
      <c r="H41" s="16" t="n">
        <v>144.3</v>
      </c>
      <c r="I41" s="16" t="n">
        <v>0.12</v>
      </c>
      <c r="J41" s="16" t="n">
        <v>0</v>
      </c>
      <c r="K41" s="16" t="n">
        <v>0</v>
      </c>
      <c r="L41" s="16" t="n">
        <v>22</v>
      </c>
      <c r="M41" s="16" t="n">
        <v>26</v>
      </c>
      <c r="N41" s="17" t="n">
        <v>1.6</v>
      </c>
      <c r="O41" s="20" t="n">
        <v>20</v>
      </c>
      <c r="P41" s="60" t="s">
        <v>157</v>
      </c>
      <c r="Q41" s="60"/>
      <c r="R41" s="60"/>
    </row>
    <row r="42" customFormat="false" ht="12.75" hidden="false" customHeight="false" outlineLevel="0" collapsed="false">
      <c r="A42" s="20" t="n">
        <v>6</v>
      </c>
      <c r="B42" s="21" t="s">
        <v>144</v>
      </c>
      <c r="C42" s="22" t="n">
        <v>80</v>
      </c>
      <c r="D42" s="22" t="n">
        <v>0.6</v>
      </c>
      <c r="E42" s="22" t="n">
        <v>0.1</v>
      </c>
      <c r="F42" s="22" t="n">
        <v>1.9</v>
      </c>
      <c r="G42" s="16" t="n">
        <v>12</v>
      </c>
      <c r="H42" s="16" t="n">
        <v>0.03</v>
      </c>
      <c r="I42" s="16" t="n">
        <v>0.02</v>
      </c>
      <c r="J42" s="16" t="n">
        <v>0.43</v>
      </c>
      <c r="K42" s="16" t="n">
        <v>0</v>
      </c>
      <c r="L42" s="16" t="n">
        <v>1.4</v>
      </c>
      <c r="M42" s="16" t="n">
        <v>0.3</v>
      </c>
      <c r="N42" s="17" t="n">
        <v>0.5</v>
      </c>
      <c r="O42" s="5"/>
    </row>
    <row r="43" customFormat="false" ht="13.5" hidden="false" customHeight="false" outlineLevel="0" collapsed="false">
      <c r="A43" s="5" t="n">
        <v>7</v>
      </c>
      <c r="B43" s="70" t="s">
        <v>145</v>
      </c>
      <c r="C43" s="6" t="n">
        <v>200</v>
      </c>
      <c r="D43" s="7" t="n">
        <v>1</v>
      </c>
      <c r="E43" s="7" t="n">
        <v>0.2</v>
      </c>
      <c r="F43" s="7" t="n">
        <v>20.2</v>
      </c>
      <c r="G43" s="7" t="n">
        <v>92</v>
      </c>
      <c r="H43" s="7" t="n">
        <v>0.02</v>
      </c>
      <c r="I43" s="7" t="n">
        <v>0.02</v>
      </c>
      <c r="J43" s="7" t="n">
        <v>4</v>
      </c>
      <c r="K43" s="7" t="n">
        <v>0</v>
      </c>
      <c r="L43" s="7" t="n">
        <v>14</v>
      </c>
      <c r="M43" s="7" t="n">
        <v>8</v>
      </c>
      <c r="N43" s="8" t="n">
        <v>2.8</v>
      </c>
      <c r="O43" s="5"/>
    </row>
    <row r="44" customFormat="false" ht="12.75" hidden="false" customHeight="false" outlineLevel="0" collapsed="false">
      <c r="A44" s="20" t="n">
        <v>7</v>
      </c>
      <c r="B44" s="21" t="s">
        <v>146</v>
      </c>
      <c r="C44" s="22" t="n">
        <v>50</v>
      </c>
      <c r="D44" s="34" t="n">
        <v>2.8</v>
      </c>
      <c r="E44" s="34" t="n">
        <v>0.55</v>
      </c>
      <c r="F44" s="34" t="n">
        <v>21.65</v>
      </c>
      <c r="G44" s="34" t="n">
        <v>99.5</v>
      </c>
      <c r="H44" s="34" t="n">
        <v>0.01</v>
      </c>
      <c r="I44" s="34" t="n">
        <v>0.05</v>
      </c>
      <c r="J44" s="34" t="n">
        <v>0</v>
      </c>
      <c r="K44" s="34" t="n">
        <v>0</v>
      </c>
      <c r="L44" s="34" t="n">
        <v>14.5</v>
      </c>
      <c r="M44" s="34" t="n">
        <v>1</v>
      </c>
      <c r="N44" s="35" t="n">
        <v>0.15</v>
      </c>
      <c r="O44" s="5"/>
    </row>
    <row r="45" customFormat="false" ht="13.5" hidden="false" customHeight="false" outlineLevel="0" collapsed="false">
      <c r="A45" s="20" t="n">
        <v>8</v>
      </c>
      <c r="B45" s="21" t="s">
        <v>23</v>
      </c>
      <c r="C45" s="22" t="n">
        <v>100</v>
      </c>
      <c r="D45" s="22" t="n">
        <v>7.4</v>
      </c>
      <c r="E45" s="22" t="n">
        <v>2.9</v>
      </c>
      <c r="F45" s="22" t="n">
        <v>51.4</v>
      </c>
      <c r="G45" s="16" t="n">
        <v>250</v>
      </c>
      <c r="H45" s="16" t="n">
        <v>0.28</v>
      </c>
      <c r="I45" s="16" t="n">
        <v>0.04</v>
      </c>
      <c r="J45" s="16" t="n">
        <v>0</v>
      </c>
      <c r="K45" s="16" t="n">
        <v>0</v>
      </c>
      <c r="L45" s="16" t="n">
        <v>25.6</v>
      </c>
      <c r="M45" s="16" t="n">
        <v>18</v>
      </c>
      <c r="N45" s="17" t="n">
        <v>1.4</v>
      </c>
      <c r="O45" s="5"/>
    </row>
    <row r="46" customFormat="false" ht="13.5" hidden="false" customHeight="false" outlineLevel="0" collapsed="false">
      <c r="A46" s="9" t="n">
        <v>10</v>
      </c>
      <c r="B46" s="61" t="s">
        <v>158</v>
      </c>
      <c r="C46" s="33" t="n">
        <v>200</v>
      </c>
      <c r="D46" s="34" t="n">
        <v>0.3</v>
      </c>
      <c r="E46" s="34" t="n">
        <v>0</v>
      </c>
      <c r="F46" s="34" t="n">
        <v>3</v>
      </c>
      <c r="G46" s="34" t="n">
        <v>13.5</v>
      </c>
      <c r="H46" s="34"/>
      <c r="I46" s="34"/>
      <c r="J46" s="34"/>
      <c r="K46" s="34"/>
      <c r="L46" s="34"/>
      <c r="M46" s="34"/>
      <c r="N46" s="35"/>
      <c r="O46" s="9"/>
    </row>
    <row r="47" customFormat="false" ht="13.5" hidden="false" customHeight="false" outlineLevel="0" collapsed="false">
      <c r="A47" s="9"/>
      <c r="B47" s="10" t="s">
        <v>25</v>
      </c>
      <c r="C47" s="33" t="n">
        <f aca="false">SUM(C38:C46)</f>
        <v>970</v>
      </c>
      <c r="D47" s="33" t="n">
        <f aca="false">SUM(D38:D46)</f>
        <v>46.5</v>
      </c>
      <c r="E47" s="33" t="n">
        <f aca="false">SUM(E38:E46)</f>
        <v>24.394</v>
      </c>
      <c r="F47" s="33" t="n">
        <f aca="false">SUM(F38:F46)</f>
        <v>176.87</v>
      </c>
      <c r="G47" s="33" t="n">
        <f aca="false">SUM(G38:G46)</f>
        <v>1272.7</v>
      </c>
      <c r="H47" s="33" t="n">
        <f aca="false">SUM(H38:H46)</f>
        <v>144.79</v>
      </c>
      <c r="I47" s="33" t="n">
        <f aca="false">SUM(I38:I46)</f>
        <v>0.38</v>
      </c>
      <c r="J47" s="33" t="n">
        <f aca="false">SUM(J38:J46)</f>
        <v>13.42</v>
      </c>
      <c r="K47" s="33" t="n">
        <f aca="false">SUM(K38:K46)</f>
        <v>0.02</v>
      </c>
      <c r="L47" s="33" t="n">
        <f aca="false">SUM(L38:L46)</f>
        <v>180.24</v>
      </c>
      <c r="M47" s="33" t="n">
        <f aca="false">SUM(M38:M46)</f>
        <v>127.89</v>
      </c>
      <c r="N47" s="33" t="n">
        <f aca="false">SUM(N38:N46)</f>
        <v>9.77</v>
      </c>
      <c r="O47" s="9"/>
    </row>
    <row r="48" customFormat="false" ht="13.5" hidden="true" customHeight="false" outlineLevel="0" collapsed="false">
      <c r="A48" s="18" t="n">
        <v>2</v>
      </c>
      <c r="B48" s="19" t="s">
        <v>5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</row>
    <row r="49" customFormat="false" ht="13.5" hidden="true" customHeight="false" outlineLevel="0" collapsed="false">
      <c r="A49" s="9"/>
      <c r="B49" s="21" t="s">
        <v>61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0"/>
    </row>
    <row r="50" customFormat="false" ht="13.5" hidden="true" customHeight="false" outlineLevel="0" collapsed="false">
      <c r="A50" s="1"/>
      <c r="B50" s="10" t="s">
        <v>25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1"/>
      <c r="O50" s="1"/>
    </row>
    <row r="51" customFormat="false" ht="13.5" hidden="false" customHeight="false" outlineLevel="0" collapsed="false">
      <c r="A51" s="46"/>
      <c r="B51" s="47" t="s">
        <v>45</v>
      </c>
      <c r="C51" s="48" t="n">
        <f aca="false">SUM(C47,C36)</f>
        <v>1080</v>
      </c>
      <c r="D51" s="48" t="n">
        <f aca="false">SUM(D47,D36)</f>
        <v>55.57</v>
      </c>
      <c r="E51" s="48" t="n">
        <f aca="false">SUM(E47,E36)</f>
        <v>42.819</v>
      </c>
      <c r="F51" s="48" t="n">
        <f aca="false">SUM(F47,F36)</f>
        <v>202.985</v>
      </c>
      <c r="G51" s="48" t="n">
        <f aca="false">SUM(G47,G36)</f>
        <v>1630</v>
      </c>
      <c r="H51" s="48" t="n">
        <f aca="false">SUM(H47,H36)</f>
        <v>144.893</v>
      </c>
      <c r="I51" s="48" t="n">
        <f aca="false">SUM(I47,I36)</f>
        <v>0.506</v>
      </c>
      <c r="J51" s="48" t="n">
        <f aca="false">SUM(J47,J36)</f>
        <v>13.48</v>
      </c>
      <c r="K51" s="48" t="n">
        <f aca="false">SUM(K47,K36)</f>
        <v>0.92</v>
      </c>
      <c r="L51" s="48" t="n">
        <f aca="false">SUM(L47,L36)</f>
        <v>230.74</v>
      </c>
      <c r="M51" s="48" t="n">
        <f aca="false">SUM(M47,M36)</f>
        <v>147.13</v>
      </c>
      <c r="N51" s="48" t="n">
        <f aca="false">SUM(N47,N36)</f>
        <v>12.07</v>
      </c>
      <c r="O51" s="49"/>
    </row>
    <row r="52" customFormat="false" ht="13.5" hidden="false" customHeight="false" outlineLevel="0" collapsed="false"/>
    <row r="53" customFormat="false" ht="13.5" hidden="false" customHeight="false" outlineLevel="0" collapsed="false">
      <c r="A53" s="1"/>
      <c r="B53" s="2" t="s">
        <v>63</v>
      </c>
      <c r="C53" s="3"/>
      <c r="D53" s="3" t="s">
        <v>1</v>
      </c>
      <c r="E53" s="3"/>
      <c r="F53" s="3"/>
      <c r="G53" s="3"/>
      <c r="H53" s="3"/>
      <c r="I53" s="3" t="s">
        <v>2</v>
      </c>
      <c r="J53" s="3"/>
      <c r="K53" s="3"/>
      <c r="L53" s="3" t="s">
        <v>3</v>
      </c>
      <c r="M53" s="3"/>
      <c r="N53" s="3"/>
      <c r="O53" s="4"/>
    </row>
    <row r="54" customFormat="false" ht="13.5" hidden="false" customHeight="false" outlineLevel="0" collapsed="false">
      <c r="A54" s="5"/>
      <c r="B54" s="6" t="s">
        <v>4</v>
      </c>
      <c r="C54" s="7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7" t="s">
        <v>10</v>
      </c>
      <c r="I54" s="7" t="s">
        <v>11</v>
      </c>
      <c r="J54" s="7" t="s">
        <v>12</v>
      </c>
      <c r="K54" s="7" t="s">
        <v>13</v>
      </c>
      <c r="L54" s="7" t="s">
        <v>14</v>
      </c>
      <c r="M54" s="7" t="s">
        <v>15</v>
      </c>
      <c r="N54" s="8" t="s">
        <v>16</v>
      </c>
      <c r="O54" s="9"/>
    </row>
    <row r="55" customFormat="false" ht="13.5" hidden="false" customHeight="false" outlineLevel="0" collapsed="false">
      <c r="A55" s="1"/>
      <c r="B55" s="10" t="s">
        <v>18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11"/>
      <c r="O55" s="12"/>
    </row>
    <row r="56" customFormat="false" ht="12.75" hidden="false" customHeight="false" outlineLevel="0" collapsed="false">
      <c r="A56" s="13" t="n">
        <v>1</v>
      </c>
      <c r="B56" s="14" t="s">
        <v>159</v>
      </c>
      <c r="C56" s="15" t="n">
        <v>100</v>
      </c>
      <c r="D56" s="15" t="n">
        <v>6.94</v>
      </c>
      <c r="E56" s="15" t="n">
        <v>5.49</v>
      </c>
      <c r="F56" s="15" t="n">
        <v>0.31</v>
      </c>
      <c r="G56" s="15" t="n">
        <v>75.26</v>
      </c>
      <c r="H56" s="15" t="n">
        <v>0.033</v>
      </c>
      <c r="I56" s="15" t="n">
        <v>0.1</v>
      </c>
      <c r="J56" s="15" t="n">
        <v>0</v>
      </c>
      <c r="K56" s="15" t="n">
        <v>0.9</v>
      </c>
      <c r="L56" s="15" t="n">
        <v>26.1</v>
      </c>
      <c r="M56" s="15" t="n">
        <v>5.74</v>
      </c>
      <c r="N56" s="32" t="n">
        <v>1.1</v>
      </c>
      <c r="O56" s="13" t="n">
        <v>12</v>
      </c>
      <c r="P56" s="0" t="s">
        <v>160</v>
      </c>
      <c r="Q56" s="0" t="s">
        <v>161</v>
      </c>
    </row>
    <row r="57" customFormat="false" ht="12.75" hidden="false" customHeight="false" outlineLevel="0" collapsed="false">
      <c r="A57" s="20" t="n">
        <v>2</v>
      </c>
      <c r="B57" s="21" t="s">
        <v>162</v>
      </c>
      <c r="C57" s="22" t="n">
        <v>200</v>
      </c>
      <c r="D57" s="22" t="n">
        <v>5.858</v>
      </c>
      <c r="E57" s="22" t="n">
        <v>7.464</v>
      </c>
      <c r="F57" s="22" t="n">
        <v>24.44</v>
      </c>
      <c r="G57" s="22" t="n">
        <v>179.7</v>
      </c>
      <c r="H57" s="22" t="n">
        <v>0.04</v>
      </c>
      <c r="I57" s="22" t="n">
        <v>0.24</v>
      </c>
      <c r="J57" s="22" t="n">
        <v>0.37</v>
      </c>
      <c r="K57" s="22" t="n">
        <v>0.004</v>
      </c>
      <c r="L57" s="22" t="n">
        <v>46</v>
      </c>
      <c r="M57" s="22" t="n">
        <v>31.78</v>
      </c>
      <c r="N57" s="23" t="n">
        <v>0.7</v>
      </c>
      <c r="O57" s="20" t="n">
        <v>22</v>
      </c>
      <c r="P57" s="0" t="s">
        <v>163</v>
      </c>
    </row>
    <row r="58" customFormat="false" ht="13.5" hidden="false" customHeight="false" outlineLevel="0" collapsed="false">
      <c r="A58" s="5"/>
      <c r="B58" s="21"/>
      <c r="C58" s="22"/>
      <c r="D58" s="22"/>
      <c r="E58" s="22"/>
      <c r="F58" s="22"/>
      <c r="G58" s="22"/>
      <c r="H58" s="15"/>
      <c r="I58" s="15"/>
      <c r="J58" s="15"/>
      <c r="K58" s="15"/>
      <c r="L58" s="15"/>
      <c r="M58" s="15"/>
      <c r="N58" s="32"/>
      <c r="O58" s="5"/>
    </row>
    <row r="59" customFormat="false" ht="12.75" hidden="false" customHeight="false" outlineLevel="0" collapsed="false">
      <c r="A59" s="24"/>
      <c r="B59" s="25" t="s">
        <v>25</v>
      </c>
      <c r="C59" s="26" t="n">
        <f aca="false">SUM(C56:C58)</f>
        <v>300</v>
      </c>
      <c r="D59" s="26" t="n">
        <f aca="false">SUM(D56:D58)</f>
        <v>12.798</v>
      </c>
      <c r="E59" s="26" t="n">
        <f aca="false">SUM(E56:E58)</f>
        <v>12.954</v>
      </c>
      <c r="F59" s="26" t="n">
        <f aca="false">SUM(F56:F58)</f>
        <v>24.75</v>
      </c>
      <c r="G59" s="26" t="n">
        <f aca="false">SUM(G56:G58)</f>
        <v>254.96</v>
      </c>
      <c r="H59" s="26" t="n">
        <f aca="false">SUM(H56:H57)</f>
        <v>0.073</v>
      </c>
      <c r="I59" s="26" t="n">
        <f aca="false">SUM(I56:I57)</f>
        <v>0.34</v>
      </c>
      <c r="J59" s="26" t="n">
        <f aca="false">SUM(J56:J57)</f>
        <v>0.37</v>
      </c>
      <c r="K59" s="26" t="n">
        <f aca="false">SUM(K56:K57)</f>
        <v>0.904</v>
      </c>
      <c r="L59" s="26" t="n">
        <f aca="false">SUM(L56:L57)</f>
        <v>72.1</v>
      </c>
      <c r="M59" s="26" t="n">
        <f aca="false">SUM(M56:M57)</f>
        <v>37.52</v>
      </c>
      <c r="N59" s="26" t="n">
        <f aca="false">SUM(N56:N57)</f>
        <v>1.8</v>
      </c>
      <c r="O59" s="24"/>
    </row>
    <row r="60" customFormat="false" ht="13.5" hidden="false" customHeight="false" outlineLevel="0" collapsed="false">
      <c r="A60" s="28"/>
      <c r="B60" s="29" t="s">
        <v>2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/>
      <c r="O60" s="28"/>
    </row>
    <row r="61" customFormat="false" ht="12.75" hidden="false" customHeight="false" outlineLevel="0" collapsed="false">
      <c r="A61" s="71" t="n">
        <v>1</v>
      </c>
      <c r="B61" s="21" t="s">
        <v>164</v>
      </c>
      <c r="C61" s="22" t="s">
        <v>150</v>
      </c>
      <c r="D61" s="37" t="n">
        <v>4.4</v>
      </c>
      <c r="E61" s="22" t="n">
        <v>1.273</v>
      </c>
      <c r="F61" s="37" t="n">
        <v>40.24</v>
      </c>
      <c r="G61" s="37" t="n">
        <v>262.1</v>
      </c>
      <c r="H61" s="37" t="n">
        <v>0.05</v>
      </c>
      <c r="I61" s="37" t="n">
        <v>0.05</v>
      </c>
      <c r="J61" s="37" t="n">
        <v>20.5</v>
      </c>
      <c r="K61" s="37" t="n">
        <v>0</v>
      </c>
      <c r="L61" s="37" t="n">
        <v>65</v>
      </c>
      <c r="M61" s="37" t="n">
        <v>25</v>
      </c>
      <c r="N61" s="38" t="n">
        <v>0.8</v>
      </c>
      <c r="O61" s="72" t="n">
        <v>13</v>
      </c>
      <c r="P61" s="73" t="s">
        <v>165</v>
      </c>
    </row>
    <row r="62" customFormat="false" ht="12.75" hidden="false" customHeight="false" outlineLevel="0" collapsed="false">
      <c r="A62" s="18" t="n">
        <v>3</v>
      </c>
      <c r="B62" s="19" t="s">
        <v>94</v>
      </c>
      <c r="C62" s="16" t="n">
        <v>200</v>
      </c>
      <c r="D62" s="16" t="n">
        <v>6.187</v>
      </c>
      <c r="E62" s="16" t="n">
        <v>8.485</v>
      </c>
      <c r="F62" s="16" t="n">
        <v>54.397</v>
      </c>
      <c r="G62" s="16" t="n">
        <v>316.37</v>
      </c>
      <c r="H62" s="16" t="n">
        <v>0.2</v>
      </c>
      <c r="I62" s="16" t="n">
        <v>0.13</v>
      </c>
      <c r="J62" s="16" t="n">
        <v>7.5</v>
      </c>
      <c r="K62" s="16" t="n">
        <v>5.3</v>
      </c>
      <c r="L62" s="16" t="n">
        <v>53.3</v>
      </c>
      <c r="M62" s="16" t="n">
        <v>40</v>
      </c>
      <c r="N62" s="17" t="n">
        <v>1.3</v>
      </c>
      <c r="O62" s="18" t="n">
        <v>120</v>
      </c>
      <c r="P62" s="0" t="s">
        <v>166</v>
      </c>
    </row>
    <row r="63" customFormat="false" ht="12.75" hidden="false" customHeight="false" outlineLevel="0" collapsed="false">
      <c r="A63" s="20" t="n">
        <v>5</v>
      </c>
      <c r="B63" s="21" t="s">
        <v>167</v>
      </c>
      <c r="C63" s="22" t="n">
        <v>100</v>
      </c>
      <c r="D63" s="22" t="n">
        <v>15.07</v>
      </c>
      <c r="E63" s="22" t="n">
        <v>4.01</v>
      </c>
      <c r="F63" s="22" t="n">
        <v>1.97</v>
      </c>
      <c r="G63" s="22" t="n">
        <v>102.7</v>
      </c>
      <c r="H63" s="22" t="n">
        <v>0.04</v>
      </c>
      <c r="I63" s="22" t="n">
        <v>0.03</v>
      </c>
      <c r="J63" s="22" t="n">
        <v>0</v>
      </c>
      <c r="K63" s="22" t="n">
        <v>6</v>
      </c>
      <c r="L63" s="22" t="n">
        <v>24</v>
      </c>
      <c r="M63" s="22" t="n">
        <v>13</v>
      </c>
      <c r="N63" s="23" t="n">
        <v>0.25</v>
      </c>
      <c r="O63" s="20" t="n">
        <v>14</v>
      </c>
      <c r="P63" s="0" t="s">
        <v>168</v>
      </c>
    </row>
    <row r="64" customFormat="false" ht="13.5" hidden="false" customHeight="false" outlineLevel="0" collapsed="false">
      <c r="A64" s="20" t="n">
        <v>8</v>
      </c>
      <c r="B64" s="21" t="s">
        <v>23</v>
      </c>
      <c r="C64" s="22" t="n">
        <v>100</v>
      </c>
      <c r="D64" s="22" t="n">
        <v>7.4</v>
      </c>
      <c r="E64" s="22" t="n">
        <v>2.9</v>
      </c>
      <c r="F64" s="22" t="n">
        <v>51.4</v>
      </c>
      <c r="G64" s="16" t="n">
        <v>250</v>
      </c>
      <c r="H64" s="16" t="n">
        <v>0.28</v>
      </c>
      <c r="I64" s="16" t="n">
        <v>0.04</v>
      </c>
      <c r="J64" s="16" t="n">
        <v>0</v>
      </c>
      <c r="K64" s="16" t="n">
        <v>0</v>
      </c>
      <c r="L64" s="16" t="n">
        <v>25.6</v>
      </c>
      <c r="M64" s="16" t="n">
        <v>18</v>
      </c>
      <c r="N64" s="17" t="n">
        <v>1.4</v>
      </c>
      <c r="O64" s="5"/>
    </row>
    <row r="65" customFormat="false" ht="12.75" hidden="false" customHeight="false" outlineLevel="0" collapsed="false">
      <c r="A65" s="20" t="n">
        <v>7</v>
      </c>
      <c r="B65" s="21" t="s">
        <v>146</v>
      </c>
      <c r="C65" s="22" t="n">
        <v>50</v>
      </c>
      <c r="D65" s="34" t="n">
        <v>2.8</v>
      </c>
      <c r="E65" s="34" t="n">
        <v>0.55</v>
      </c>
      <c r="F65" s="34" t="n">
        <v>21.65</v>
      </c>
      <c r="G65" s="34" t="n">
        <v>99.5</v>
      </c>
      <c r="H65" s="34" t="n">
        <v>0.01</v>
      </c>
      <c r="I65" s="34" t="n">
        <v>0.05</v>
      </c>
      <c r="J65" s="34" t="n">
        <v>0</v>
      </c>
      <c r="K65" s="34" t="n">
        <v>0</v>
      </c>
      <c r="L65" s="34" t="n">
        <v>14.5</v>
      </c>
      <c r="M65" s="34" t="n">
        <v>1</v>
      </c>
      <c r="N65" s="35" t="n">
        <v>0.15</v>
      </c>
      <c r="O65" s="5"/>
    </row>
    <row r="66" customFormat="false" ht="13.5" hidden="false" customHeight="false" outlineLevel="0" collapsed="false">
      <c r="A66" s="20" t="n">
        <v>8</v>
      </c>
      <c r="B66" s="21" t="s">
        <v>144</v>
      </c>
      <c r="C66" s="22" t="n">
        <v>80</v>
      </c>
      <c r="D66" s="22" t="n">
        <v>0.6</v>
      </c>
      <c r="E66" s="22" t="n">
        <v>0.1</v>
      </c>
      <c r="F66" s="22" t="n">
        <v>1.9</v>
      </c>
      <c r="G66" s="16" t="n">
        <v>12</v>
      </c>
      <c r="H66" s="16" t="n">
        <v>0.03</v>
      </c>
      <c r="I66" s="16" t="n">
        <v>0.02</v>
      </c>
      <c r="J66" s="16" t="n">
        <v>0.43</v>
      </c>
      <c r="K66" s="16" t="n">
        <v>0</v>
      </c>
      <c r="L66" s="16" t="n">
        <v>1.4</v>
      </c>
      <c r="M66" s="16" t="n">
        <v>0.3</v>
      </c>
      <c r="N66" s="17" t="n">
        <v>0.5</v>
      </c>
      <c r="O66" s="5"/>
    </row>
    <row r="67" customFormat="false" ht="13.5" hidden="false" customHeight="false" outlineLevel="0" collapsed="false">
      <c r="A67" s="9" t="n">
        <v>9</v>
      </c>
      <c r="B67" s="61" t="s">
        <v>158</v>
      </c>
      <c r="C67" s="33" t="n">
        <v>200</v>
      </c>
      <c r="D67" s="34" t="n">
        <v>1.8</v>
      </c>
      <c r="E67" s="34" t="n">
        <v>0</v>
      </c>
      <c r="F67" s="34" t="n">
        <v>16.8</v>
      </c>
      <c r="G67" s="34" t="n">
        <v>76</v>
      </c>
      <c r="H67" s="34"/>
      <c r="I67" s="34"/>
      <c r="J67" s="34"/>
      <c r="K67" s="34"/>
      <c r="L67" s="34"/>
      <c r="M67" s="34"/>
      <c r="N67" s="35"/>
      <c r="O67" s="9"/>
    </row>
    <row r="68" customFormat="false" ht="13.5" hidden="false" customHeight="false" outlineLevel="0" collapsed="false">
      <c r="A68" s="9" t="n">
        <v>10</v>
      </c>
      <c r="B68" s="61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9"/>
    </row>
    <row r="69" customFormat="false" ht="13.5" hidden="false" customHeight="false" outlineLevel="0" collapsed="false">
      <c r="A69" s="9"/>
      <c r="B69" s="10" t="s">
        <v>25</v>
      </c>
      <c r="C69" s="33" t="n">
        <f aca="false">SUM(C61:C68)</f>
        <v>730</v>
      </c>
      <c r="D69" s="33" t="n">
        <f aca="false">SUM(D61:D68)</f>
        <v>38.257</v>
      </c>
      <c r="E69" s="33" t="n">
        <f aca="false">SUM(E61:E68)</f>
        <v>17.318</v>
      </c>
      <c r="F69" s="33" t="n">
        <f aca="false">SUM(F61:F68)</f>
        <v>188.357</v>
      </c>
      <c r="G69" s="33" t="n">
        <f aca="false">SUM(G61:G68)</f>
        <v>1118.67</v>
      </c>
      <c r="H69" s="33" t="n">
        <f aca="false">SUM(H61:H68)</f>
        <v>0.61</v>
      </c>
      <c r="I69" s="33" t="n">
        <f aca="false">SUM(I61:I68)</f>
        <v>0.32</v>
      </c>
      <c r="J69" s="33" t="n">
        <f aca="false">SUM(J61:J68)</f>
        <v>28.43</v>
      </c>
      <c r="K69" s="33" t="n">
        <f aca="false">SUM(K61:K68)</f>
        <v>11.3</v>
      </c>
      <c r="L69" s="33" t="n">
        <f aca="false">SUM(L61:L68)</f>
        <v>183.8</v>
      </c>
      <c r="M69" s="33" t="n">
        <f aca="false">SUM(M61:M68)</f>
        <v>97.3</v>
      </c>
      <c r="N69" s="33" t="n">
        <f aca="false">SUM(N61:N68)</f>
        <v>4.4</v>
      </c>
      <c r="O69" s="9"/>
    </row>
    <row r="70" customFormat="false" ht="12.75" hidden="true" customHeight="false" outlineLevel="0" collapsed="false">
      <c r="A70" s="18"/>
      <c r="B70" s="19" t="s">
        <v>76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8"/>
    </row>
    <row r="71" customFormat="false" ht="13.5" hidden="true" customHeight="false" outlineLevel="0" collapsed="false">
      <c r="A71" s="20" t="n">
        <v>4</v>
      </c>
      <c r="B71" s="21" t="s">
        <v>21</v>
      </c>
      <c r="C71" s="22"/>
      <c r="D71" s="22"/>
      <c r="E71" s="22"/>
      <c r="F71" s="22"/>
      <c r="G71" s="16"/>
      <c r="H71" s="16"/>
      <c r="I71" s="16"/>
      <c r="J71" s="16"/>
      <c r="K71" s="16"/>
      <c r="L71" s="16"/>
      <c r="M71" s="16"/>
      <c r="N71" s="17"/>
      <c r="O71" s="5"/>
    </row>
    <row r="72" customFormat="false" ht="13.5" hidden="true" customHeight="false" outlineLevel="0" collapsed="false">
      <c r="A72" s="1"/>
      <c r="B72" s="10" t="s">
        <v>25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11"/>
      <c r="O72" s="1"/>
    </row>
    <row r="73" customFormat="false" ht="13.5" hidden="false" customHeight="false" outlineLevel="0" collapsed="false">
      <c r="A73" s="40"/>
      <c r="B73" s="41" t="s">
        <v>45</v>
      </c>
      <c r="C73" s="42" t="n">
        <f aca="false">SUM(C59,C69)</f>
        <v>1030</v>
      </c>
      <c r="D73" s="42" t="n">
        <f aca="false">SUM(D59,D69)</f>
        <v>51.055</v>
      </c>
      <c r="E73" s="42" t="n">
        <f aca="false">SUM(E59,E69)</f>
        <v>30.272</v>
      </c>
      <c r="F73" s="42" t="n">
        <f aca="false">SUM(F59,F69)</f>
        <v>213.107</v>
      </c>
      <c r="G73" s="42" t="n">
        <f aca="false">SUM(G59,G69)</f>
        <v>1373.63</v>
      </c>
      <c r="H73" s="42" t="n">
        <f aca="false">SUM(H59,H69)</f>
        <v>0.683</v>
      </c>
      <c r="I73" s="42" t="n">
        <f aca="false">SUM(I59,I69)</f>
        <v>0.66</v>
      </c>
      <c r="J73" s="42" t="n">
        <f aca="false">SUM(J59,J69)</f>
        <v>28.8</v>
      </c>
      <c r="K73" s="42" t="n">
        <f aca="false">SUM(K59,K69)</f>
        <v>12.204</v>
      </c>
      <c r="L73" s="42" t="n">
        <f aca="false">SUM(L59,L69)</f>
        <v>255.9</v>
      </c>
      <c r="M73" s="42" t="n">
        <f aca="false">SUM(M59,M69)</f>
        <v>134.82</v>
      </c>
      <c r="N73" s="42" t="n">
        <f aca="false">SUM(N59,N69)</f>
        <v>6.2</v>
      </c>
      <c r="O73" s="40"/>
      <c r="P73" s="44"/>
      <c r="Q73" s="44"/>
      <c r="R73" s="44"/>
    </row>
    <row r="74" customFormat="false" ht="13.5" hidden="false" customHeight="false" outlineLevel="0" collapsed="false"/>
    <row r="75" customFormat="false" ht="13.5" hidden="false" customHeight="false" outlineLevel="0" collapsed="false">
      <c r="A75" s="1"/>
      <c r="B75" s="2" t="s">
        <v>78</v>
      </c>
      <c r="C75" s="3"/>
      <c r="D75" s="3" t="s">
        <v>1</v>
      </c>
      <c r="E75" s="3"/>
      <c r="F75" s="3"/>
      <c r="G75" s="3"/>
      <c r="H75" s="3"/>
      <c r="I75" s="3" t="s">
        <v>2</v>
      </c>
      <c r="J75" s="3"/>
      <c r="K75" s="3"/>
      <c r="L75" s="3" t="s">
        <v>3</v>
      </c>
      <c r="M75" s="3"/>
      <c r="N75" s="3"/>
      <c r="O75" s="4"/>
    </row>
    <row r="76" customFormat="false" ht="13.5" hidden="false" customHeight="false" outlineLevel="0" collapsed="false">
      <c r="A76" s="5"/>
      <c r="B76" s="6" t="s">
        <v>4</v>
      </c>
      <c r="C76" s="7" t="s">
        <v>5</v>
      </c>
      <c r="D76" s="7" t="s">
        <v>6</v>
      </c>
      <c r="E76" s="7" t="s">
        <v>7</v>
      </c>
      <c r="F76" s="7" t="s">
        <v>8</v>
      </c>
      <c r="G76" s="7" t="s">
        <v>9</v>
      </c>
      <c r="H76" s="7" t="s">
        <v>10</v>
      </c>
      <c r="I76" s="7" t="s">
        <v>11</v>
      </c>
      <c r="J76" s="7" t="s">
        <v>12</v>
      </c>
      <c r="K76" s="7" t="s">
        <v>13</v>
      </c>
      <c r="L76" s="7" t="s">
        <v>14</v>
      </c>
      <c r="M76" s="7" t="s">
        <v>15</v>
      </c>
      <c r="N76" s="8" t="s">
        <v>16</v>
      </c>
      <c r="O76" s="9"/>
    </row>
    <row r="77" customFormat="false" ht="13.5" hidden="false" customHeight="false" outlineLevel="0" collapsed="false">
      <c r="A77" s="1"/>
      <c r="B77" s="10" t="s">
        <v>18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11"/>
      <c r="O77" s="12"/>
    </row>
    <row r="78" customFormat="false" ht="12.75" hidden="false" customHeight="false" outlineLevel="0" collapsed="false">
      <c r="A78" s="13" t="n">
        <v>1</v>
      </c>
      <c r="B78" s="14" t="s">
        <v>19</v>
      </c>
      <c r="C78" s="16" t="n">
        <v>200</v>
      </c>
      <c r="D78" s="16" t="n">
        <v>8.047</v>
      </c>
      <c r="E78" s="16" t="n">
        <v>7.139</v>
      </c>
      <c r="F78" s="16" t="n">
        <v>40.993</v>
      </c>
      <c r="G78" s="16" t="n">
        <v>263.03</v>
      </c>
      <c r="H78" s="16" t="n">
        <v>0.19</v>
      </c>
      <c r="I78" s="16" t="n">
        <v>0.31</v>
      </c>
      <c r="J78" s="16" t="n">
        <v>2.54</v>
      </c>
      <c r="K78" s="16" t="n">
        <v>0.78</v>
      </c>
      <c r="L78" s="16" t="n">
        <v>243.01</v>
      </c>
      <c r="M78" s="16" t="n">
        <v>49.97</v>
      </c>
      <c r="N78" s="17" t="n">
        <v>0.88</v>
      </c>
      <c r="O78" s="18" t="s">
        <v>169</v>
      </c>
      <c r="P78" s="0" t="s">
        <v>170</v>
      </c>
    </row>
    <row r="79" customFormat="false" ht="12.75" hidden="false" customHeight="false" outlineLevel="0" collapsed="false">
      <c r="A79" s="20" t="n">
        <v>2</v>
      </c>
      <c r="B79" s="21" t="s">
        <v>23</v>
      </c>
      <c r="C79" s="22" t="n">
        <v>50</v>
      </c>
      <c r="D79" s="22" t="n">
        <v>3.7</v>
      </c>
      <c r="E79" s="22" t="n">
        <v>1.45</v>
      </c>
      <c r="F79" s="22" t="n">
        <v>25.7</v>
      </c>
      <c r="G79" s="22" t="n">
        <v>125</v>
      </c>
      <c r="H79" s="22" t="n">
        <v>0.07</v>
      </c>
      <c r="I79" s="22" t="n">
        <v>0.02</v>
      </c>
      <c r="J79" s="22" t="n">
        <v>0</v>
      </c>
      <c r="K79" s="22" t="n">
        <v>0</v>
      </c>
      <c r="L79" s="22" t="n">
        <v>12.8</v>
      </c>
      <c r="M79" s="22" t="n">
        <v>9</v>
      </c>
      <c r="N79" s="23" t="n">
        <v>0.7</v>
      </c>
      <c r="O79" s="20"/>
    </row>
    <row r="80" customFormat="false" ht="12.75" hidden="false" customHeight="false" outlineLevel="0" collapsed="false">
      <c r="A80" s="13" t="n">
        <v>4</v>
      </c>
      <c r="B80" s="14" t="s">
        <v>21</v>
      </c>
      <c r="C80" s="16" t="n">
        <v>200</v>
      </c>
      <c r="D80" s="16" t="n">
        <v>0.6</v>
      </c>
      <c r="E80" s="16" t="s">
        <v>136</v>
      </c>
      <c r="F80" s="16" t="n">
        <v>0.69</v>
      </c>
      <c r="G80" s="16" t="n">
        <v>57.1</v>
      </c>
      <c r="H80" s="16" t="n">
        <v>0.004</v>
      </c>
      <c r="I80" s="16" t="n">
        <v>0.006</v>
      </c>
      <c r="J80" s="16" t="n">
        <v>0.06</v>
      </c>
      <c r="K80" s="16" t="n">
        <v>0</v>
      </c>
      <c r="L80" s="16" t="n">
        <v>11.6</v>
      </c>
      <c r="M80" s="16" t="n">
        <v>4.5</v>
      </c>
      <c r="N80" s="17" t="n">
        <v>0.5</v>
      </c>
      <c r="O80" s="18" t="n">
        <v>122</v>
      </c>
    </row>
    <row r="81" customFormat="false" ht="12.75" hidden="false" customHeight="false" outlineLevel="0" collapsed="false">
      <c r="A81" s="13" t="n">
        <v>5</v>
      </c>
      <c r="B81" s="14" t="s">
        <v>42</v>
      </c>
      <c r="C81" s="15" t="n">
        <v>25</v>
      </c>
      <c r="D81" s="15" t="n">
        <v>6.5</v>
      </c>
      <c r="E81" s="15" t="n">
        <v>6.7</v>
      </c>
      <c r="F81" s="15" t="s">
        <v>136</v>
      </c>
      <c r="G81" s="15" t="n">
        <v>88</v>
      </c>
      <c r="H81" s="16" t="n">
        <v>0.01</v>
      </c>
      <c r="I81" s="16" t="n">
        <v>0.2</v>
      </c>
      <c r="J81" s="16" t="n">
        <v>1.6</v>
      </c>
      <c r="K81" s="16" t="n">
        <v>90.4</v>
      </c>
      <c r="L81" s="16" t="n">
        <v>260.4</v>
      </c>
      <c r="M81" s="16" t="n">
        <v>22.2</v>
      </c>
      <c r="N81" s="17" t="n">
        <v>1.76</v>
      </c>
      <c r="O81" s="18"/>
    </row>
    <row r="82" customFormat="false" ht="13.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  <c r="O82" s="20"/>
    </row>
    <row r="83" customFormat="false" ht="12.75" hidden="false" customHeight="false" outlineLevel="0" collapsed="false">
      <c r="A83" s="24"/>
      <c r="B83" s="25" t="s">
        <v>25</v>
      </c>
      <c r="C83" s="26" t="n">
        <f aca="false">SUM(C78:C82)</f>
        <v>475</v>
      </c>
      <c r="D83" s="26" t="n">
        <f aca="false">SUM(D78:D82)</f>
        <v>18.847</v>
      </c>
      <c r="E83" s="26" t="n">
        <f aca="false">SUM(E78:E82)</f>
        <v>15.289</v>
      </c>
      <c r="F83" s="26" t="n">
        <f aca="false">SUM(F78:F82)</f>
        <v>67.383</v>
      </c>
      <c r="G83" s="26" t="n">
        <f aca="false">SUM(G78:G82)</f>
        <v>533.13</v>
      </c>
      <c r="H83" s="26" t="n">
        <f aca="false">SUM(H78:H82)</f>
        <v>0.274</v>
      </c>
      <c r="I83" s="26" t="n">
        <f aca="false">SUM(I78:I82)</f>
        <v>0.536</v>
      </c>
      <c r="J83" s="26" t="n">
        <f aca="false">SUM(J78:J82)</f>
        <v>4.2</v>
      </c>
      <c r="K83" s="26" t="n">
        <f aca="false">SUM(K78:K82)</f>
        <v>91.18</v>
      </c>
      <c r="L83" s="26" t="n">
        <f aca="false">SUM(L78:L82)</f>
        <v>527.81</v>
      </c>
      <c r="M83" s="26" t="n">
        <f aca="false">SUM(M78:M82)</f>
        <v>85.67</v>
      </c>
      <c r="N83" s="26" t="n">
        <f aca="false">SUM(N78:N82)</f>
        <v>3.84</v>
      </c>
      <c r="O83" s="24"/>
    </row>
    <row r="84" customFormat="false" ht="13.5" hidden="false" customHeight="false" outlineLevel="0" collapsed="false">
      <c r="A84" s="28"/>
      <c r="B84" s="29" t="s">
        <v>26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1"/>
      <c r="O84" s="28"/>
    </row>
    <row r="85" customFormat="false" ht="12.75" hidden="false" customHeight="false" outlineLevel="0" collapsed="false">
      <c r="A85" s="71" t="n">
        <v>1</v>
      </c>
      <c r="B85" s="14" t="s">
        <v>171</v>
      </c>
      <c r="C85" s="15" t="s">
        <v>150</v>
      </c>
      <c r="D85" s="15" t="n">
        <v>2.94</v>
      </c>
      <c r="E85" s="15" t="n">
        <v>2.2</v>
      </c>
      <c r="F85" s="15" t="n">
        <v>25.15</v>
      </c>
      <c r="G85" s="15" t="n">
        <v>287</v>
      </c>
      <c r="H85" s="15" t="n">
        <v>0.14</v>
      </c>
      <c r="I85" s="15" t="n">
        <v>0.128</v>
      </c>
      <c r="J85" s="15" t="n">
        <v>5.17</v>
      </c>
      <c r="K85" s="15" t="n">
        <v>0</v>
      </c>
      <c r="L85" s="15" t="n">
        <v>41.27</v>
      </c>
      <c r="M85" s="15" t="n">
        <v>39.53</v>
      </c>
      <c r="N85" s="32" t="n">
        <v>1.008</v>
      </c>
      <c r="O85" s="13" t="n">
        <v>139</v>
      </c>
      <c r="P85" s="0" t="s">
        <v>172</v>
      </c>
      <c r="S85" s="0" t="s">
        <v>173</v>
      </c>
    </row>
    <row r="86" customFormat="false" ht="12.75" hidden="false" customHeight="false" outlineLevel="0" collapsed="false">
      <c r="A86" s="18" t="n">
        <v>2</v>
      </c>
      <c r="B86" s="19" t="s">
        <v>174</v>
      </c>
      <c r="C86" s="16" t="n">
        <v>200</v>
      </c>
      <c r="D86" s="16" t="n">
        <v>14.95</v>
      </c>
      <c r="E86" s="16" t="n">
        <v>1.04</v>
      </c>
      <c r="F86" s="16" t="n">
        <v>37.51</v>
      </c>
      <c r="G86" s="16" t="n">
        <v>209.95</v>
      </c>
      <c r="H86" s="16" t="n">
        <v>0.3</v>
      </c>
      <c r="I86" s="16" t="n">
        <v>0.13</v>
      </c>
      <c r="J86" s="16" t="n">
        <v>4.5</v>
      </c>
      <c r="K86" s="16" t="n">
        <v>0</v>
      </c>
      <c r="L86" s="16" t="n">
        <v>164.6</v>
      </c>
      <c r="M86" s="16" t="n">
        <v>102.7</v>
      </c>
      <c r="N86" s="17" t="n">
        <v>5.62</v>
      </c>
      <c r="O86" s="18" t="s">
        <v>175</v>
      </c>
      <c r="P86" s="0" t="s">
        <v>176</v>
      </c>
    </row>
    <row r="87" customFormat="false" ht="12.75" hidden="false" customHeight="false" outlineLevel="0" collapsed="false">
      <c r="A87" s="18" t="n">
        <v>3</v>
      </c>
      <c r="B87" s="19" t="s">
        <v>154</v>
      </c>
      <c r="C87" s="16" t="n">
        <v>40</v>
      </c>
      <c r="D87" s="16" t="n">
        <v>1.04</v>
      </c>
      <c r="E87" s="16" t="n">
        <v>10.065</v>
      </c>
      <c r="F87" s="16" t="n">
        <v>6.68</v>
      </c>
      <c r="G87" s="16" t="n">
        <v>118.7</v>
      </c>
      <c r="H87" s="16" t="n">
        <v>0.01</v>
      </c>
      <c r="I87" s="16" t="n">
        <v>0.01</v>
      </c>
      <c r="J87" s="16" t="n">
        <v>0.43</v>
      </c>
      <c r="K87" s="16" t="n">
        <v>0</v>
      </c>
      <c r="L87" s="16" t="n">
        <v>1.4</v>
      </c>
      <c r="M87" s="16" t="n">
        <v>0.3</v>
      </c>
      <c r="N87" s="17" t="n">
        <v>0.5</v>
      </c>
      <c r="O87" s="18" t="n">
        <v>12</v>
      </c>
      <c r="P87" s="0" t="s">
        <v>155</v>
      </c>
    </row>
    <row r="88" customFormat="false" ht="12.75" hidden="false" customHeight="false" outlineLevel="0" collapsed="false">
      <c r="A88" s="18" t="n">
        <v>4</v>
      </c>
      <c r="B88" s="19" t="s">
        <v>177</v>
      </c>
      <c r="C88" s="16" t="n">
        <v>100</v>
      </c>
      <c r="D88" s="16" t="n">
        <v>17.167</v>
      </c>
      <c r="E88" s="16" t="n">
        <v>6.075</v>
      </c>
      <c r="F88" s="16" t="n">
        <v>6.187</v>
      </c>
      <c r="G88" s="16" t="n">
        <v>145</v>
      </c>
      <c r="H88" s="16" t="n">
        <v>0.08</v>
      </c>
      <c r="I88" s="16" t="n">
        <v>0.12</v>
      </c>
      <c r="J88" s="16" t="n">
        <v>0</v>
      </c>
      <c r="K88" s="16" t="n">
        <v>0</v>
      </c>
      <c r="L88" s="16" t="n">
        <v>22</v>
      </c>
      <c r="M88" s="16" t="n">
        <v>26</v>
      </c>
      <c r="N88" s="17" t="n">
        <v>16</v>
      </c>
      <c r="O88" s="18" t="n">
        <v>160</v>
      </c>
      <c r="P88" s="0" t="s">
        <v>143</v>
      </c>
    </row>
    <row r="89" customFormat="false" ht="12.75" hidden="false" customHeight="false" outlineLevel="0" collapsed="false">
      <c r="A89" s="20" t="n">
        <v>5</v>
      </c>
      <c r="B89" s="21" t="s">
        <v>144</v>
      </c>
      <c r="C89" s="22" t="n">
        <v>80</v>
      </c>
      <c r="D89" s="22" t="n">
        <v>0.6</v>
      </c>
      <c r="E89" s="22" t="n">
        <v>0.1</v>
      </c>
      <c r="F89" s="22" t="n">
        <v>1.9</v>
      </c>
      <c r="G89" s="16" t="n">
        <v>12</v>
      </c>
      <c r="H89" s="16" t="n">
        <v>0.03</v>
      </c>
      <c r="I89" s="16" t="n">
        <v>0.02</v>
      </c>
      <c r="J89" s="16" t="n">
        <v>0.43</v>
      </c>
      <c r="K89" s="16" t="n">
        <v>0</v>
      </c>
      <c r="L89" s="16" t="n">
        <v>1.4</v>
      </c>
      <c r="M89" s="16" t="n">
        <v>0.3</v>
      </c>
      <c r="N89" s="17" t="n">
        <v>0.5</v>
      </c>
      <c r="O89" s="5"/>
    </row>
    <row r="90" customFormat="false" ht="13.5" hidden="false" customHeight="false" outlineLevel="0" collapsed="false">
      <c r="A90" s="20" t="n">
        <v>6</v>
      </c>
      <c r="B90" s="21" t="s">
        <v>178</v>
      </c>
      <c r="C90" s="22" t="n">
        <v>200</v>
      </c>
      <c r="D90" s="22" t="n">
        <v>1</v>
      </c>
      <c r="E90" s="22" t="n">
        <v>0.2</v>
      </c>
      <c r="F90" s="22" t="n">
        <v>20.2</v>
      </c>
      <c r="G90" s="16" t="n">
        <v>92</v>
      </c>
      <c r="H90" s="16" t="n">
        <v>0.02</v>
      </c>
      <c r="I90" s="16" t="n">
        <v>0.02</v>
      </c>
      <c r="J90" s="16" t="n">
        <v>4</v>
      </c>
      <c r="K90" s="16" t="n">
        <v>0</v>
      </c>
      <c r="L90" s="16" t="n">
        <v>14</v>
      </c>
      <c r="M90" s="16" t="n">
        <v>8</v>
      </c>
      <c r="N90" s="17" t="n">
        <v>2.8</v>
      </c>
      <c r="O90" s="5"/>
    </row>
    <row r="91" customFormat="false" ht="12.75" hidden="false" customHeight="false" outlineLevel="0" collapsed="false">
      <c r="A91" s="20" t="n">
        <v>7</v>
      </c>
      <c r="B91" s="21" t="s">
        <v>146</v>
      </c>
      <c r="C91" s="22" t="n">
        <v>50</v>
      </c>
      <c r="D91" s="34" t="n">
        <v>2.8</v>
      </c>
      <c r="E91" s="34" t="n">
        <v>0.55</v>
      </c>
      <c r="F91" s="34" t="n">
        <v>21.65</v>
      </c>
      <c r="G91" s="34" t="n">
        <v>99.5</v>
      </c>
      <c r="H91" s="34" t="n">
        <v>0.01</v>
      </c>
      <c r="I91" s="34" t="n">
        <v>0.05</v>
      </c>
      <c r="J91" s="34" t="n">
        <v>0</v>
      </c>
      <c r="K91" s="34" t="n">
        <v>0</v>
      </c>
      <c r="L91" s="34" t="n">
        <v>14.5</v>
      </c>
      <c r="M91" s="34" t="n">
        <v>1</v>
      </c>
      <c r="N91" s="35" t="n">
        <v>0.15</v>
      </c>
      <c r="O91" s="5"/>
    </row>
    <row r="92" customFormat="false" ht="13.5" hidden="false" customHeight="false" outlineLevel="0" collapsed="false">
      <c r="A92" s="20" t="n">
        <v>8</v>
      </c>
      <c r="B92" s="21" t="s">
        <v>23</v>
      </c>
      <c r="C92" s="22" t="n">
        <v>100</v>
      </c>
      <c r="D92" s="22" t="n">
        <v>7.4</v>
      </c>
      <c r="E92" s="22" t="n">
        <v>2.9</v>
      </c>
      <c r="F92" s="22" t="n">
        <v>51.4</v>
      </c>
      <c r="G92" s="16" t="n">
        <v>250</v>
      </c>
      <c r="H92" s="16" t="n">
        <v>0.28</v>
      </c>
      <c r="I92" s="16" t="n">
        <v>0.04</v>
      </c>
      <c r="J92" s="16" t="n">
        <v>0</v>
      </c>
      <c r="K92" s="16" t="n">
        <v>0</v>
      </c>
      <c r="L92" s="16" t="n">
        <v>25.6</v>
      </c>
      <c r="M92" s="16" t="n">
        <v>18</v>
      </c>
      <c r="N92" s="17" t="n">
        <v>1.4</v>
      </c>
      <c r="O92" s="5"/>
    </row>
    <row r="93" customFormat="false" ht="13.5" hidden="false" customHeight="false" outlineLevel="0" collapsed="false">
      <c r="A93" s="9" t="n">
        <v>10</v>
      </c>
      <c r="B93" s="61" t="s">
        <v>158</v>
      </c>
      <c r="C93" s="33" t="n">
        <v>200</v>
      </c>
      <c r="D93" s="34" t="n">
        <v>0.6</v>
      </c>
      <c r="E93" s="34" t="n">
        <v>0</v>
      </c>
      <c r="F93" s="34" t="n">
        <v>19</v>
      </c>
      <c r="G93" s="34" t="n">
        <v>80</v>
      </c>
      <c r="H93" s="34"/>
      <c r="I93" s="34"/>
      <c r="J93" s="34"/>
      <c r="K93" s="34"/>
      <c r="L93" s="34"/>
      <c r="M93" s="34"/>
      <c r="N93" s="35"/>
      <c r="O93" s="9"/>
    </row>
    <row r="94" customFormat="false" ht="13.5" hidden="false" customHeight="false" outlineLevel="0" collapsed="false">
      <c r="A94" s="9"/>
      <c r="B94" s="10" t="s">
        <v>25</v>
      </c>
      <c r="C94" s="33" t="n">
        <f aca="false">SUM(C85:C93)</f>
        <v>970</v>
      </c>
      <c r="D94" s="34" t="n">
        <f aca="false">SUM(D85:D93)</f>
        <v>48.497</v>
      </c>
      <c r="E94" s="34" t="n">
        <f aca="false">SUM(E85:E93)</f>
        <v>23.13</v>
      </c>
      <c r="F94" s="34" t="n">
        <f aca="false">SUM(F85:F93)</f>
        <v>189.677</v>
      </c>
      <c r="G94" s="34" t="n">
        <f aca="false">SUM(G85:G93)</f>
        <v>1294.15</v>
      </c>
      <c r="H94" s="34" t="n">
        <f aca="false">SUM(H85:H92)</f>
        <v>0.87</v>
      </c>
      <c r="I94" s="34" t="n">
        <f aca="false">SUM(I85:I92)</f>
        <v>0.518</v>
      </c>
      <c r="J94" s="34" t="n">
        <f aca="false">SUM(J85:J92)</f>
        <v>14.53</v>
      </c>
      <c r="K94" s="34" t="n">
        <f aca="false">SUM(K85:K92)</f>
        <v>0</v>
      </c>
      <c r="L94" s="34" t="n">
        <f aca="false">SUM(L85:L92)</f>
        <v>284.77</v>
      </c>
      <c r="M94" s="34" t="n">
        <f aca="false">SUM(M85:M92)</f>
        <v>195.83</v>
      </c>
      <c r="N94" s="35" t="n">
        <f aca="false">SUM(N85:N92)</f>
        <v>27.978</v>
      </c>
      <c r="O94" s="9"/>
    </row>
    <row r="95" customFormat="false" ht="13.5" hidden="true" customHeight="false" outlineLevel="0" collapsed="false">
      <c r="A95" s="18"/>
      <c r="B95" s="19" t="s">
        <v>85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8"/>
    </row>
    <row r="96" customFormat="false" ht="13.5" hidden="true" customHeight="false" outlineLevel="0" collapsed="false">
      <c r="A96" s="9"/>
      <c r="B96" s="21" t="s">
        <v>61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3"/>
      <c r="O96" s="20"/>
    </row>
    <row r="97" customFormat="false" ht="13.5" hidden="true" customHeight="false" outlineLevel="0" collapsed="false">
      <c r="A97" s="1"/>
      <c r="B97" s="10" t="s">
        <v>2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11"/>
      <c r="O97" s="1"/>
    </row>
    <row r="98" customFormat="false" ht="13.5" hidden="false" customHeight="false" outlineLevel="0" collapsed="false">
      <c r="A98" s="40"/>
      <c r="B98" s="41" t="s">
        <v>45</v>
      </c>
      <c r="C98" s="42" t="n">
        <f aca="false">SUM(C97,C94,C83)</f>
        <v>1445</v>
      </c>
      <c r="D98" s="42" t="n">
        <f aca="false">SUM(D97,D94,D83)</f>
        <v>67.344</v>
      </c>
      <c r="E98" s="42" t="n">
        <f aca="false">SUM(E97,E94,E83)</f>
        <v>38.419</v>
      </c>
      <c r="F98" s="42" t="n">
        <f aca="false">SUM(F97,F94,F83)</f>
        <v>257.06</v>
      </c>
      <c r="G98" s="42" t="n">
        <f aca="false">SUM(G97,G94,G83)</f>
        <v>1827.28</v>
      </c>
      <c r="H98" s="42" t="n">
        <f aca="false">SUM(H97,H94,H83)</f>
        <v>1.144</v>
      </c>
      <c r="I98" s="42" t="n">
        <f aca="false">SUM(I97,I94,I83)</f>
        <v>1.054</v>
      </c>
      <c r="J98" s="42" t="n">
        <f aca="false">SUM(J97,J94,J83)</f>
        <v>18.73</v>
      </c>
      <c r="K98" s="42" t="n">
        <f aca="false">SUM(K97,K94,K83)</f>
        <v>91.18</v>
      </c>
      <c r="L98" s="42" t="n">
        <f aca="false">SUM(L97,L94,L83)</f>
        <v>812.58</v>
      </c>
      <c r="M98" s="42" t="n">
        <f aca="false">SUM(M97,M94,M83)</f>
        <v>281.5</v>
      </c>
      <c r="N98" s="43" t="n">
        <f aca="false">SUM(N97,N94,N83)</f>
        <v>31.818</v>
      </c>
      <c r="O98" s="40"/>
      <c r="P98" s="44"/>
      <c r="Q98" s="44"/>
    </row>
    <row r="99" customFormat="false" ht="13.5" hidden="false" customHeight="false" outlineLevel="0" collapsed="false"/>
    <row r="100" customFormat="false" ht="13.5" hidden="false" customHeight="false" outlineLevel="0" collapsed="false">
      <c r="A100" s="1"/>
      <c r="B100" s="2" t="s">
        <v>87</v>
      </c>
      <c r="C100" s="3"/>
      <c r="D100" s="3" t="s">
        <v>1</v>
      </c>
      <c r="E100" s="3"/>
      <c r="F100" s="3"/>
      <c r="G100" s="3"/>
      <c r="H100" s="3"/>
      <c r="I100" s="3" t="s">
        <v>2</v>
      </c>
      <c r="J100" s="3"/>
      <c r="K100" s="3"/>
      <c r="L100" s="3" t="s">
        <v>3</v>
      </c>
      <c r="M100" s="3"/>
      <c r="N100" s="3"/>
      <c r="O100" s="4"/>
    </row>
    <row r="101" customFormat="false" ht="13.5" hidden="false" customHeight="false" outlineLevel="0" collapsed="false">
      <c r="A101" s="5"/>
      <c r="B101" s="6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7" t="s">
        <v>10</v>
      </c>
      <c r="I101" s="7" t="s">
        <v>11</v>
      </c>
      <c r="J101" s="7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/>
    </row>
    <row r="102" customFormat="false" ht="13.5" hidden="false" customHeight="false" outlineLevel="0" collapsed="false">
      <c r="A102" s="1"/>
      <c r="B102" s="10" t="s">
        <v>18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1"/>
      <c r="O102" s="12"/>
    </row>
    <row r="103" customFormat="false" ht="12.75" hidden="false" customHeight="false" outlineLevel="0" collapsed="false">
      <c r="A103" s="13" t="n">
        <v>1</v>
      </c>
      <c r="B103" s="14" t="s">
        <v>179</v>
      </c>
      <c r="C103" s="16" t="n">
        <v>80</v>
      </c>
      <c r="D103" s="16" t="n">
        <v>8.46</v>
      </c>
      <c r="E103" s="16" t="n">
        <v>7.86</v>
      </c>
      <c r="F103" s="16" t="n">
        <v>1.38</v>
      </c>
      <c r="G103" s="16" t="n">
        <v>111.7</v>
      </c>
      <c r="H103" s="16" t="n">
        <v>0.09</v>
      </c>
      <c r="I103" s="16" t="n">
        <v>0.6</v>
      </c>
      <c r="J103" s="16" t="n">
        <v>0.45</v>
      </c>
      <c r="K103" s="16" t="n">
        <v>378.6</v>
      </c>
      <c r="L103" s="16" t="n">
        <v>115.3</v>
      </c>
      <c r="M103" s="16" t="n">
        <v>18</v>
      </c>
      <c r="N103" s="17" t="n">
        <v>2.5</v>
      </c>
      <c r="O103" s="18" t="n">
        <v>54</v>
      </c>
      <c r="P103" s="0" t="s">
        <v>180</v>
      </c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3"/>
      <c r="O104" s="5"/>
    </row>
    <row r="105" customFormat="false" ht="12.75" hidden="false" customHeight="false" outlineLevel="0" collapsed="false">
      <c r="A105" s="20" t="n">
        <v>2</v>
      </c>
      <c r="B105" s="21" t="s">
        <v>23</v>
      </c>
      <c r="C105" s="22" t="n">
        <v>50</v>
      </c>
      <c r="D105" s="22" t="n">
        <v>3.7</v>
      </c>
      <c r="E105" s="22" t="n">
        <v>1.45</v>
      </c>
      <c r="F105" s="22" t="n">
        <v>25.7</v>
      </c>
      <c r="G105" s="22" t="n">
        <v>125</v>
      </c>
      <c r="H105" s="22" t="n">
        <v>0.07</v>
      </c>
      <c r="I105" s="22" t="n">
        <v>0.02</v>
      </c>
      <c r="J105" s="22" t="n">
        <v>0</v>
      </c>
      <c r="K105" s="22" t="n">
        <v>0</v>
      </c>
      <c r="L105" s="22" t="n">
        <v>12.8</v>
      </c>
      <c r="M105" s="22" t="n">
        <v>9</v>
      </c>
      <c r="N105" s="23" t="n">
        <v>0.7</v>
      </c>
      <c r="O105" s="20"/>
    </row>
    <row r="106" customFormat="false" ht="12.75" hidden="false" customHeight="false" outlineLevel="0" collapsed="false">
      <c r="A106" s="18" t="n">
        <v>3</v>
      </c>
      <c r="B106" s="19" t="s">
        <v>181</v>
      </c>
      <c r="C106" s="22" t="n">
        <v>200</v>
      </c>
      <c r="D106" s="22"/>
      <c r="E106" s="22"/>
      <c r="F106" s="22"/>
      <c r="G106" s="16"/>
      <c r="H106" s="16"/>
      <c r="I106" s="16"/>
      <c r="J106" s="16"/>
      <c r="K106" s="16"/>
      <c r="L106" s="16"/>
      <c r="M106" s="16"/>
      <c r="N106" s="17"/>
      <c r="O106" s="5" t="n">
        <v>22</v>
      </c>
      <c r="P106" s="0" t="s">
        <v>182</v>
      </c>
    </row>
    <row r="107" customFormat="false" ht="13.5" hidden="false" customHeight="false" outlineLevel="0" collapsed="false">
      <c r="A107" s="13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3"/>
      <c r="O107" s="5"/>
    </row>
    <row r="108" customFormat="false" ht="12.75" hidden="false" customHeight="false" outlineLevel="0" collapsed="false">
      <c r="A108" s="24"/>
      <c r="B108" s="25" t="s">
        <v>25</v>
      </c>
      <c r="C108" s="26" t="n">
        <f aca="false">SUM(C103:C107)</f>
        <v>330</v>
      </c>
      <c r="D108" s="26" t="n">
        <f aca="false">SUM(D103:D107)</f>
        <v>12.16</v>
      </c>
      <c r="E108" s="26" t="n">
        <f aca="false">SUM(E103:E107)</f>
        <v>9.31</v>
      </c>
      <c r="F108" s="26" t="n">
        <f aca="false">SUM(F103:F107)</f>
        <v>27.08</v>
      </c>
      <c r="G108" s="26" t="n">
        <f aca="false">SUM(G103:G107)</f>
        <v>236.7</v>
      </c>
      <c r="H108" s="26" t="n">
        <f aca="false">SUM(H103:H106)</f>
        <v>0.16</v>
      </c>
      <c r="I108" s="26" t="n">
        <f aca="false">SUM(I103:I106)</f>
        <v>0.62</v>
      </c>
      <c r="J108" s="26" t="n">
        <f aca="false">SUM(J103:J106)</f>
        <v>0.45</v>
      </c>
      <c r="K108" s="26" t="n">
        <f aca="false">SUM(K103:K106)</f>
        <v>378.6</v>
      </c>
      <c r="L108" s="26" t="n">
        <f aca="false">SUM(L103:L106)</f>
        <v>128.1</v>
      </c>
      <c r="M108" s="26" t="n">
        <f aca="false">SUM(M103:M106)</f>
        <v>27</v>
      </c>
      <c r="N108" s="26" t="n">
        <f aca="false">SUM(N103:N106)</f>
        <v>3.2</v>
      </c>
      <c r="O108" s="24"/>
    </row>
    <row r="109" customFormat="false" ht="13.5" hidden="false" customHeight="false" outlineLevel="0" collapsed="false">
      <c r="A109" s="28"/>
      <c r="B109" s="29" t="s">
        <v>26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1"/>
      <c r="O109" s="28"/>
    </row>
    <row r="110" customFormat="false" ht="12.75" hidden="false" customHeight="false" outlineLevel="0" collapsed="false">
      <c r="A110" s="13" t="n">
        <v>1</v>
      </c>
      <c r="B110" s="14" t="s">
        <v>183</v>
      </c>
      <c r="C110" s="15" t="n">
        <v>290</v>
      </c>
      <c r="D110" s="15" t="n">
        <v>4.09</v>
      </c>
      <c r="E110" s="15" t="n">
        <v>1.1</v>
      </c>
      <c r="F110" s="15" t="n">
        <v>24.58</v>
      </c>
      <c r="G110" s="15" t="n">
        <v>193.85</v>
      </c>
      <c r="H110" s="15" t="n">
        <v>0.1</v>
      </c>
      <c r="I110" s="15" t="n">
        <v>0.09</v>
      </c>
      <c r="J110" s="15" t="n">
        <v>8.56</v>
      </c>
      <c r="K110" s="15" t="n">
        <v>0.02</v>
      </c>
      <c r="L110" s="15" t="n">
        <v>81.34</v>
      </c>
      <c r="M110" s="15" t="n">
        <v>38.29</v>
      </c>
      <c r="N110" s="32" t="n">
        <v>2.02</v>
      </c>
      <c r="O110" s="13" t="n">
        <v>6</v>
      </c>
      <c r="P110" s="0" t="s">
        <v>151</v>
      </c>
    </row>
    <row r="111" customFormat="false" ht="12.75" hidden="false" customHeight="false" outlineLevel="0" collapsed="false">
      <c r="A111" s="18" t="n">
        <v>3</v>
      </c>
      <c r="B111" s="19" t="s">
        <v>184</v>
      </c>
      <c r="C111" s="16" t="n">
        <v>200</v>
      </c>
      <c r="D111" s="16" t="n">
        <v>7.02</v>
      </c>
      <c r="E111" s="16" t="n">
        <v>9.1</v>
      </c>
      <c r="F111" s="16" t="n">
        <v>48.32</v>
      </c>
      <c r="G111" s="16" t="n">
        <v>291.25</v>
      </c>
      <c r="H111" s="16" t="n">
        <v>0.06</v>
      </c>
      <c r="I111" s="16" t="n">
        <v>0.02</v>
      </c>
      <c r="J111" s="16" t="n">
        <v>0</v>
      </c>
      <c r="K111" s="16" t="n">
        <v>0</v>
      </c>
      <c r="L111" s="16" t="n">
        <v>12</v>
      </c>
      <c r="M111" s="16" t="n">
        <v>9</v>
      </c>
      <c r="N111" s="17" t="n">
        <v>0.8</v>
      </c>
      <c r="O111" s="18" t="n">
        <v>48</v>
      </c>
      <c r="P111" s="0" t="s">
        <v>185</v>
      </c>
    </row>
    <row r="112" customFormat="false" ht="12.75" hidden="false" customHeight="false" outlineLevel="0" collapsed="false">
      <c r="A112" s="20" t="n">
        <v>4</v>
      </c>
      <c r="B112" s="21" t="s">
        <v>186</v>
      </c>
      <c r="C112" s="22" t="n">
        <v>100</v>
      </c>
      <c r="D112" s="22" t="n">
        <v>17.68</v>
      </c>
      <c r="E112" s="22" t="n">
        <v>17.105</v>
      </c>
      <c r="F112" s="22" t="n">
        <v>7.16</v>
      </c>
      <c r="G112" s="22" t="n">
        <v>250</v>
      </c>
      <c r="H112" s="22" t="n">
        <v>0.04</v>
      </c>
      <c r="I112" s="22" t="n">
        <v>0.11</v>
      </c>
      <c r="J112" s="22" t="n">
        <v>0.94</v>
      </c>
      <c r="K112" s="22" t="n">
        <v>0.01</v>
      </c>
      <c r="L112" s="22" t="n">
        <v>28.14</v>
      </c>
      <c r="M112" s="22" t="n">
        <v>27.7</v>
      </c>
      <c r="N112" s="23" t="n">
        <v>2.35</v>
      </c>
      <c r="O112" s="20" t="n">
        <v>10</v>
      </c>
      <c r="P112" s="0" t="s">
        <v>143</v>
      </c>
    </row>
    <row r="113" customFormat="false" ht="12.75" hidden="false" customHeight="false" outlineLevel="0" collapsed="false">
      <c r="A113" s="20" t="n">
        <v>5</v>
      </c>
      <c r="B113" s="21" t="s">
        <v>144</v>
      </c>
      <c r="C113" s="22" t="n">
        <v>80</v>
      </c>
      <c r="D113" s="22" t="n">
        <v>0.6</v>
      </c>
      <c r="E113" s="22" t="n">
        <v>0.1</v>
      </c>
      <c r="F113" s="22" t="n">
        <v>1.9</v>
      </c>
      <c r="G113" s="16" t="n">
        <v>12</v>
      </c>
      <c r="H113" s="16" t="n">
        <v>0.03</v>
      </c>
      <c r="I113" s="16" t="n">
        <v>0.02</v>
      </c>
      <c r="J113" s="16" t="n">
        <v>0.43</v>
      </c>
      <c r="K113" s="16" t="n">
        <v>0</v>
      </c>
      <c r="L113" s="16" t="n">
        <v>1.4</v>
      </c>
      <c r="M113" s="16" t="n">
        <v>0.3</v>
      </c>
      <c r="N113" s="17" t="n">
        <v>0.5</v>
      </c>
      <c r="O113" s="5"/>
    </row>
    <row r="114" customFormat="false" ht="13.5" hidden="false" customHeight="false" outlineLevel="0" collapsed="false">
      <c r="A114" s="5" t="n">
        <v>6</v>
      </c>
      <c r="B114" s="55" t="s">
        <v>145</v>
      </c>
      <c r="C114" s="6" t="n">
        <v>200</v>
      </c>
      <c r="D114" s="7" t="n">
        <v>1</v>
      </c>
      <c r="E114" s="7" t="n">
        <v>0.2</v>
      </c>
      <c r="F114" s="7" t="n">
        <v>20.2</v>
      </c>
      <c r="G114" s="7" t="n">
        <v>92</v>
      </c>
      <c r="H114" s="7" t="n">
        <v>0.02</v>
      </c>
      <c r="I114" s="7" t="n">
        <v>0.02</v>
      </c>
      <c r="J114" s="7" t="n">
        <v>4</v>
      </c>
      <c r="K114" s="7" t="n">
        <v>0</v>
      </c>
      <c r="L114" s="7" t="n">
        <v>14</v>
      </c>
      <c r="M114" s="7" t="n">
        <v>8</v>
      </c>
      <c r="N114" s="8" t="n">
        <v>2.8</v>
      </c>
      <c r="O114" s="5"/>
    </row>
    <row r="115" customFormat="false" ht="12.75" hidden="false" customHeight="false" outlineLevel="0" collapsed="false">
      <c r="A115" s="20" t="n">
        <v>7</v>
      </c>
      <c r="B115" s="21" t="s">
        <v>146</v>
      </c>
      <c r="C115" s="22" t="n">
        <v>50</v>
      </c>
      <c r="D115" s="34" t="n">
        <v>2.8</v>
      </c>
      <c r="E115" s="34" t="n">
        <v>0.55</v>
      </c>
      <c r="F115" s="34" t="n">
        <v>21.65</v>
      </c>
      <c r="G115" s="34" t="n">
        <v>99.5</v>
      </c>
      <c r="H115" s="34" t="n">
        <v>0.01</v>
      </c>
      <c r="I115" s="34" t="n">
        <v>0.05</v>
      </c>
      <c r="J115" s="34" t="n">
        <v>0</v>
      </c>
      <c r="K115" s="34" t="n">
        <v>0</v>
      </c>
      <c r="L115" s="34" t="n">
        <v>14.5</v>
      </c>
      <c r="M115" s="34" t="n">
        <v>1</v>
      </c>
      <c r="N115" s="35" t="n">
        <v>0.15</v>
      </c>
      <c r="O115" s="5"/>
    </row>
    <row r="116" customFormat="false" ht="12.75" hidden="false" customHeight="false" outlineLevel="0" collapsed="false">
      <c r="A116" s="20" t="n">
        <v>8</v>
      </c>
      <c r="B116" s="21" t="s">
        <v>23</v>
      </c>
      <c r="C116" s="22" t="n">
        <v>100</v>
      </c>
      <c r="D116" s="22" t="n">
        <v>7.4</v>
      </c>
      <c r="E116" s="22" t="n">
        <v>2.9</v>
      </c>
      <c r="F116" s="22" t="n">
        <v>51.4</v>
      </c>
      <c r="G116" s="16" t="n">
        <v>250</v>
      </c>
      <c r="H116" s="16" t="n">
        <v>0.28</v>
      </c>
      <c r="I116" s="16" t="n">
        <v>0.04</v>
      </c>
      <c r="J116" s="16" t="n">
        <v>0</v>
      </c>
      <c r="K116" s="16" t="n">
        <v>0</v>
      </c>
      <c r="L116" s="16" t="n">
        <v>25.6</v>
      </c>
      <c r="M116" s="16" t="n">
        <v>18</v>
      </c>
      <c r="N116" s="17" t="n">
        <v>1.4</v>
      </c>
      <c r="O116" s="5"/>
    </row>
    <row r="117" customFormat="false" ht="13.5" hidden="false" customHeight="false" outlineLevel="0" collapsed="false">
      <c r="A117" s="16" t="n">
        <v>9</v>
      </c>
      <c r="B117" s="21" t="s">
        <v>158</v>
      </c>
      <c r="C117" s="22" t="n">
        <v>200</v>
      </c>
      <c r="D117" s="15" t="n">
        <v>200</v>
      </c>
      <c r="E117" s="15" t="n">
        <v>0.8</v>
      </c>
      <c r="F117" s="15" t="n">
        <v>0.8</v>
      </c>
      <c r="G117" s="15" t="n">
        <v>30</v>
      </c>
      <c r="H117" s="15" t="n">
        <v>94</v>
      </c>
      <c r="I117" s="15" t="n">
        <v>0.06</v>
      </c>
      <c r="J117" s="15" t="n">
        <v>0.04</v>
      </c>
      <c r="K117" s="15" t="n">
        <v>20</v>
      </c>
      <c r="L117" s="15" t="n">
        <v>0</v>
      </c>
      <c r="M117" s="16" t="n">
        <v>32</v>
      </c>
      <c r="N117" s="16" t="n">
        <v>18</v>
      </c>
      <c r="O117" s="17"/>
      <c r="P117" s="13"/>
    </row>
    <row r="118" customFormat="false" ht="13.5" hidden="false" customHeight="false" outlineLevel="0" collapsed="false">
      <c r="A118" s="50"/>
      <c r="B118" s="10" t="s">
        <v>25</v>
      </c>
      <c r="C118" s="7" t="n">
        <f aca="false">SUM(C110:C117)</f>
        <v>1220</v>
      </c>
      <c r="D118" s="7" t="n">
        <f aca="false">SUM(D110:D117)</f>
        <v>240.59</v>
      </c>
      <c r="E118" s="7" t="n">
        <f aca="false">SUM(E110:E117)</f>
        <v>31.855</v>
      </c>
      <c r="F118" s="7" t="n">
        <f aca="false">SUM(F110:F117)</f>
        <v>176.01</v>
      </c>
      <c r="G118" s="7" t="n">
        <f aca="false">SUM(G110:G117)</f>
        <v>1218.6</v>
      </c>
      <c r="H118" s="7" t="n">
        <f aca="false">SUM(H110:H117)</f>
        <v>94.54</v>
      </c>
      <c r="I118" s="7" t="n">
        <f aca="false">SUM(I110:I117)</f>
        <v>0.41</v>
      </c>
      <c r="J118" s="7" t="n">
        <f aca="false">SUM(J110:J117)</f>
        <v>13.97</v>
      </c>
      <c r="K118" s="7" t="n">
        <f aca="false">SUM(K110:K117)</f>
        <v>20.03</v>
      </c>
      <c r="L118" s="7" t="n">
        <f aca="false">SUM(L110:L117)</f>
        <v>176.98</v>
      </c>
      <c r="M118" s="7" t="n">
        <f aca="false">SUM(M110:M117)</f>
        <v>134.29</v>
      </c>
      <c r="N118" s="8" t="n">
        <f aca="false">SUM(N110:N117)</f>
        <v>28.02</v>
      </c>
      <c r="O118" s="5"/>
    </row>
    <row r="119" customFormat="false" ht="12.75" hidden="true" customHeight="false" outlineLevel="0" collapsed="false">
      <c r="A119" s="20" t="n">
        <v>4</v>
      </c>
      <c r="B119" s="6" t="s">
        <v>21</v>
      </c>
      <c r="C119" s="7"/>
      <c r="D119" s="7"/>
      <c r="E119" s="7"/>
      <c r="F119" s="7"/>
      <c r="G119" s="15"/>
      <c r="H119" s="15"/>
      <c r="I119" s="15"/>
      <c r="J119" s="15"/>
      <c r="K119" s="15"/>
      <c r="L119" s="16"/>
      <c r="M119" s="16"/>
      <c r="N119" s="17"/>
      <c r="O119" s="5"/>
    </row>
    <row r="120" customFormat="false" ht="12.75" hidden="true" customHeight="false" outlineLevel="0" collapsed="false">
      <c r="A120" s="13" t="n">
        <v>1</v>
      </c>
      <c r="B120" s="14" t="s">
        <v>39</v>
      </c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/>
      <c r="O120" s="39"/>
    </row>
    <row r="121" customFormat="false" ht="12.75" hidden="true" customHeight="false" outlineLevel="0" collapsed="false">
      <c r="A121" s="18" t="n">
        <v>2</v>
      </c>
      <c r="B121" s="19" t="s">
        <v>40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7"/>
      <c r="O121" s="18"/>
    </row>
    <row r="122" customFormat="false" ht="13.5" hidden="true" customHeight="false" outlineLevel="0" collapsed="false">
      <c r="A122" s="18" t="n">
        <v>3</v>
      </c>
      <c r="B122" s="19" t="s">
        <v>42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18"/>
    </row>
    <row r="123" customFormat="false" ht="13.5" hidden="true" customHeight="false" outlineLevel="0" collapsed="false">
      <c r="A123" s="1"/>
      <c r="B123" s="10" t="s">
        <v>2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11"/>
      <c r="O123" s="1"/>
    </row>
    <row r="124" customFormat="false" ht="13.5" hidden="false" customHeight="false" outlineLevel="0" collapsed="false">
      <c r="A124" s="40"/>
      <c r="B124" s="41" t="s">
        <v>45</v>
      </c>
      <c r="C124" s="0" t="n">
        <f aca="false">SUM(C118,C108)</f>
        <v>1550</v>
      </c>
      <c r="D124" s="0" t="n">
        <f aca="false">SUM(D118,D108)</f>
        <v>252.75</v>
      </c>
      <c r="E124" s="0" t="n">
        <f aca="false">SUM(E118,E108)</f>
        <v>41.165</v>
      </c>
      <c r="F124" s="0" t="n">
        <f aca="false">SUM(F118,F108)</f>
        <v>203.09</v>
      </c>
      <c r="G124" s="0" t="n">
        <f aca="false">SUM(G118,G108)</f>
        <v>1455.3</v>
      </c>
      <c r="H124" s="0" t="n">
        <f aca="false">SUM(H118,H108)</f>
        <v>94.7</v>
      </c>
      <c r="I124" s="0" t="n">
        <f aca="false">SUM(I118,I108)</f>
        <v>1.03</v>
      </c>
      <c r="J124" s="0" t="n">
        <f aca="false">SUM(J118,J108)</f>
        <v>14.42</v>
      </c>
      <c r="K124" s="0" t="n">
        <f aca="false">SUM(K118,K108)</f>
        <v>398.63</v>
      </c>
      <c r="L124" s="0" t="n">
        <f aca="false">SUM(L118,L108)</f>
        <v>305.08</v>
      </c>
      <c r="M124" s="0" t="n">
        <f aca="false">SUM(M118,M108)</f>
        <v>161.29</v>
      </c>
      <c r="N124" s="0" t="n">
        <f aca="false">SUM(N118,N108)</f>
        <v>31.22</v>
      </c>
      <c r="O124" s="40"/>
    </row>
    <row r="125" customFormat="false" ht="13.5" hidden="false" customHeight="false" outlineLevel="0" collapsed="false"/>
    <row r="126" customFormat="false" ht="13.5" hidden="false" customHeight="false" outlineLevel="0" collapsed="false">
      <c r="A126" s="1"/>
      <c r="B126" s="2" t="s">
        <v>96</v>
      </c>
      <c r="C126" s="3"/>
      <c r="D126" s="3" t="s">
        <v>1</v>
      </c>
      <c r="E126" s="3"/>
      <c r="F126" s="3"/>
      <c r="G126" s="3"/>
      <c r="H126" s="3"/>
      <c r="I126" s="3" t="s">
        <v>2</v>
      </c>
      <c r="J126" s="3"/>
      <c r="K126" s="3"/>
      <c r="L126" s="3" t="s">
        <v>3</v>
      </c>
      <c r="M126" s="3"/>
      <c r="N126" s="3"/>
      <c r="O126" s="4"/>
    </row>
    <row r="127" customFormat="false" ht="13.5" hidden="false" customHeight="false" outlineLevel="0" collapsed="false">
      <c r="A127" s="5"/>
      <c r="B127" s="6" t="s">
        <v>4</v>
      </c>
      <c r="C127" s="7" t="s">
        <v>5</v>
      </c>
      <c r="D127" s="7" t="s">
        <v>6</v>
      </c>
      <c r="E127" s="7" t="s">
        <v>7</v>
      </c>
      <c r="F127" s="7" t="s">
        <v>8</v>
      </c>
      <c r="G127" s="7" t="s">
        <v>9</v>
      </c>
      <c r="H127" s="7" t="s">
        <v>10</v>
      </c>
      <c r="I127" s="7" t="s">
        <v>11</v>
      </c>
      <c r="J127" s="7" t="s">
        <v>12</v>
      </c>
      <c r="K127" s="7" t="s">
        <v>13</v>
      </c>
      <c r="L127" s="7" t="s">
        <v>14</v>
      </c>
      <c r="M127" s="7" t="s">
        <v>15</v>
      </c>
      <c r="N127" s="8" t="s">
        <v>16</v>
      </c>
      <c r="O127" s="9"/>
    </row>
    <row r="128" customFormat="false" ht="13.5" hidden="false" customHeight="false" outlineLevel="0" collapsed="false">
      <c r="A128" s="1"/>
      <c r="B128" s="10" t="s">
        <v>18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11"/>
      <c r="O128" s="12"/>
    </row>
    <row r="129" customFormat="false" ht="12.75" hidden="false" customHeight="false" outlineLevel="0" collapsed="false">
      <c r="A129" s="13" t="n">
        <v>1</v>
      </c>
      <c r="B129" s="14" t="s">
        <v>47</v>
      </c>
      <c r="C129" s="16" t="n">
        <v>250</v>
      </c>
      <c r="D129" s="16" t="n">
        <v>7.56</v>
      </c>
      <c r="E129" s="16" t="n">
        <v>6.68</v>
      </c>
      <c r="F129" s="16" t="n">
        <v>42.86</v>
      </c>
      <c r="G129" s="16" t="n">
        <v>257</v>
      </c>
      <c r="H129" s="16" t="n">
        <v>0.07</v>
      </c>
      <c r="I129" s="16" t="n">
        <v>0.242</v>
      </c>
      <c r="J129" s="16" t="n">
        <v>2.43</v>
      </c>
      <c r="K129" s="16" t="n">
        <v>0.07</v>
      </c>
      <c r="L129" s="16" t="n">
        <v>226.5</v>
      </c>
      <c r="M129" s="16" t="n">
        <v>44.5</v>
      </c>
      <c r="N129" s="17" t="n">
        <v>0.51</v>
      </c>
      <c r="O129" s="18" t="n">
        <v>15</v>
      </c>
      <c r="P129" s="0" t="s">
        <v>187</v>
      </c>
    </row>
    <row r="130" customFormat="false" ht="12.75" hidden="false" customHeight="false" outlineLevel="0" collapsed="false">
      <c r="A130" s="16" t="n">
        <v>2</v>
      </c>
      <c r="B130" s="16" t="s">
        <v>23</v>
      </c>
      <c r="C130" s="22" t="n">
        <v>50</v>
      </c>
      <c r="D130" s="22" t="n">
        <v>3.7</v>
      </c>
      <c r="E130" s="22" t="n">
        <v>1.45</v>
      </c>
      <c r="F130" s="22" t="n">
        <v>25.7</v>
      </c>
      <c r="G130" s="22" t="n">
        <v>125</v>
      </c>
      <c r="H130" s="22" t="n">
        <v>0.07</v>
      </c>
      <c r="I130" s="22" t="n">
        <v>0.02</v>
      </c>
      <c r="J130" s="22" t="n">
        <v>0</v>
      </c>
      <c r="K130" s="22" t="n">
        <v>0</v>
      </c>
      <c r="L130" s="22" t="n">
        <v>12.8</v>
      </c>
      <c r="M130" s="22" t="n">
        <v>9</v>
      </c>
      <c r="N130" s="23" t="n">
        <v>0.7</v>
      </c>
      <c r="O130" s="20"/>
    </row>
    <row r="131" customFormat="false" ht="12.75" hidden="false" customHeight="false" outlineLevel="0" collapsed="false">
      <c r="A131" s="16" t="n">
        <v>3</v>
      </c>
      <c r="B131" s="16" t="s">
        <v>138</v>
      </c>
      <c r="C131" s="16" t="n">
        <v>15</v>
      </c>
      <c r="D131" s="16" t="n">
        <v>0.09</v>
      </c>
      <c r="E131" s="16" t="n">
        <v>12.375</v>
      </c>
      <c r="F131" s="16" t="n">
        <v>0.135</v>
      </c>
      <c r="G131" s="16" t="n">
        <v>112.2</v>
      </c>
      <c r="H131" s="16"/>
      <c r="I131" s="16"/>
      <c r="J131" s="16"/>
      <c r="K131" s="16"/>
      <c r="L131" s="16"/>
      <c r="M131" s="16"/>
      <c r="N131" s="17"/>
      <c r="O131" s="18"/>
    </row>
    <row r="132" customFormat="false" ht="12.75" hidden="false" customHeight="false" outlineLevel="0" collapsed="false">
      <c r="A132" s="13" t="n">
        <v>4</v>
      </c>
      <c r="B132" s="14" t="s">
        <v>42</v>
      </c>
      <c r="C132" s="15" t="n">
        <v>25</v>
      </c>
      <c r="D132" s="15" t="n">
        <v>6.5</v>
      </c>
      <c r="E132" s="15" t="n">
        <v>6.7</v>
      </c>
      <c r="F132" s="15" t="s">
        <v>136</v>
      </c>
      <c r="G132" s="15" t="n">
        <v>88</v>
      </c>
      <c r="H132" s="16" t="n">
        <v>0.01</v>
      </c>
      <c r="I132" s="16" t="n">
        <v>0.2</v>
      </c>
      <c r="J132" s="16" t="n">
        <v>1.6</v>
      </c>
      <c r="K132" s="16" t="n">
        <v>90.4</v>
      </c>
      <c r="L132" s="16" t="n">
        <v>260.4</v>
      </c>
      <c r="M132" s="16" t="n">
        <v>22.2</v>
      </c>
      <c r="N132" s="17" t="n">
        <v>1.76</v>
      </c>
      <c r="O132" s="18"/>
    </row>
    <row r="133" customFormat="false" ht="12.75" hidden="false" customHeight="false" outlineLevel="0" collapsed="false">
      <c r="A133" s="13" t="n">
        <v>5</v>
      </c>
      <c r="B133" s="19" t="s">
        <v>188</v>
      </c>
      <c r="C133" s="22" t="n">
        <v>200</v>
      </c>
      <c r="D133" s="16" t="n">
        <v>0.12</v>
      </c>
      <c r="E133" s="16" t="n">
        <v>0.03</v>
      </c>
      <c r="F133" s="16" t="n">
        <v>12.99</v>
      </c>
      <c r="G133" s="16" t="n">
        <v>49.27</v>
      </c>
      <c r="H133" s="16" t="n">
        <v>0</v>
      </c>
      <c r="I133" s="16" t="n">
        <v>0.006</v>
      </c>
      <c r="J133" s="16" t="n">
        <v>0.06</v>
      </c>
      <c r="K133" s="16" t="n">
        <v>0</v>
      </c>
      <c r="L133" s="16" t="n">
        <v>11.6</v>
      </c>
      <c r="M133" s="16" t="n">
        <v>4.5</v>
      </c>
      <c r="N133" s="17" t="n">
        <v>0.5</v>
      </c>
      <c r="O133" s="18"/>
    </row>
    <row r="134" customFormat="false" ht="13.5" hidden="false" customHeight="false" outlineLevel="0" collapsed="false">
      <c r="A134" s="13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3"/>
      <c r="O134" s="13"/>
    </row>
    <row r="135" customFormat="false" ht="12.75" hidden="false" customHeight="false" outlineLevel="0" collapsed="false">
      <c r="A135" s="24"/>
      <c r="B135" s="25" t="s">
        <v>25</v>
      </c>
      <c r="C135" s="26" t="n">
        <f aca="false">SUM(C129:C134)</f>
        <v>540</v>
      </c>
      <c r="D135" s="26" t="n">
        <f aca="false">SUM(D129:D134)</f>
        <v>17.97</v>
      </c>
      <c r="E135" s="26" t="n">
        <f aca="false">SUM(E129:E134)</f>
        <v>27.235</v>
      </c>
      <c r="F135" s="26" t="n">
        <f aca="false">SUM(F129:F134)</f>
        <v>81.685</v>
      </c>
      <c r="G135" s="26" t="n">
        <f aca="false">SUM(G129:G134)</f>
        <v>631.47</v>
      </c>
      <c r="H135" s="26" t="n">
        <f aca="false">SUM(H129:H133)</f>
        <v>0.15</v>
      </c>
      <c r="I135" s="26" t="n">
        <f aca="false">SUM(I129:I133)</f>
        <v>0.468</v>
      </c>
      <c r="J135" s="26" t="n">
        <f aca="false">SUM(J129:J133)</f>
        <v>4.09</v>
      </c>
      <c r="K135" s="26" t="n">
        <f aca="false">SUM(K129:K133)</f>
        <v>90.47</v>
      </c>
      <c r="L135" s="26" t="n">
        <f aca="false">SUM(L129:L133)</f>
        <v>511.3</v>
      </c>
      <c r="M135" s="26" t="n">
        <f aca="false">SUM(M129:M133)</f>
        <v>80.2</v>
      </c>
      <c r="N135" s="26" t="n">
        <f aca="false">SUM(N129:N133)</f>
        <v>3.47</v>
      </c>
      <c r="O135" s="24"/>
    </row>
    <row r="136" customFormat="false" ht="13.5" hidden="false" customHeight="false" outlineLevel="0" collapsed="false">
      <c r="A136" s="28"/>
      <c r="B136" s="29" t="s">
        <v>26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1"/>
      <c r="O136" s="28"/>
    </row>
    <row r="137" customFormat="false" ht="12.75" hidden="false" customHeight="false" outlineLevel="0" collapsed="false">
      <c r="A137" s="13" t="n">
        <v>1</v>
      </c>
      <c r="B137" s="14" t="s">
        <v>189</v>
      </c>
      <c r="C137" s="15" t="s">
        <v>150</v>
      </c>
      <c r="D137" s="15" t="n">
        <v>7.06</v>
      </c>
      <c r="E137" s="15" t="n">
        <v>1.46</v>
      </c>
      <c r="F137" s="15" t="n">
        <v>22.42</v>
      </c>
      <c r="G137" s="15" t="n">
        <v>207</v>
      </c>
      <c r="H137" s="15" t="n">
        <v>0.57</v>
      </c>
      <c r="I137" s="15" t="n">
        <v>0.09</v>
      </c>
      <c r="J137" s="15" t="n">
        <v>22.01</v>
      </c>
      <c r="K137" s="15" t="n">
        <v>0.03</v>
      </c>
      <c r="L137" s="15" t="n">
        <v>47.5</v>
      </c>
      <c r="M137" s="15" t="n">
        <v>38.8</v>
      </c>
      <c r="N137" s="32" t="n">
        <v>1.4</v>
      </c>
      <c r="O137" s="13" t="n">
        <v>94</v>
      </c>
      <c r="P137" s="0" t="s">
        <v>190</v>
      </c>
    </row>
    <row r="138" customFormat="false" ht="12.75" hidden="false" customHeight="false" outlineLevel="0" collapsed="false">
      <c r="A138" s="18" t="n">
        <v>3</v>
      </c>
      <c r="B138" s="19" t="s">
        <v>33</v>
      </c>
      <c r="C138" s="16" t="n">
        <v>200</v>
      </c>
      <c r="D138" s="16" t="n">
        <v>7.66</v>
      </c>
      <c r="E138" s="16" t="n">
        <v>0.1</v>
      </c>
      <c r="F138" s="16" t="n">
        <v>35.3</v>
      </c>
      <c r="G138" s="16" t="n">
        <v>95</v>
      </c>
      <c r="H138" s="16" t="n">
        <v>0.07</v>
      </c>
      <c r="I138" s="16" t="n">
        <v>0.07</v>
      </c>
      <c r="J138" s="16" t="n">
        <v>28</v>
      </c>
      <c r="K138" s="16" t="n">
        <v>0</v>
      </c>
      <c r="L138" s="16" t="n">
        <v>90</v>
      </c>
      <c r="M138" s="16" t="n">
        <v>30.72</v>
      </c>
      <c r="N138" s="17" t="n">
        <v>1.3</v>
      </c>
      <c r="O138" s="18" t="n">
        <v>16</v>
      </c>
      <c r="P138" s="0" t="s">
        <v>191</v>
      </c>
    </row>
    <row r="139" customFormat="false" ht="12.75" hidden="false" customHeight="false" outlineLevel="0" collapsed="false">
      <c r="A139" s="5" t="n">
        <v>4</v>
      </c>
      <c r="B139" s="70" t="s">
        <v>192</v>
      </c>
      <c r="C139" s="6" t="n">
        <v>100</v>
      </c>
      <c r="D139" s="7" t="n">
        <v>16.79</v>
      </c>
      <c r="E139" s="7" t="n">
        <v>11.83</v>
      </c>
      <c r="F139" s="7" t="n">
        <v>6.14</v>
      </c>
      <c r="G139" s="7" t="n">
        <v>142</v>
      </c>
      <c r="H139" s="7" t="n">
        <v>0.03</v>
      </c>
      <c r="I139" s="7" t="n">
        <v>0.06</v>
      </c>
      <c r="J139" s="7" t="n">
        <v>3</v>
      </c>
      <c r="K139" s="7" t="n">
        <v>0</v>
      </c>
      <c r="L139" s="7" t="n">
        <v>22</v>
      </c>
      <c r="M139" s="7" t="n">
        <v>19</v>
      </c>
      <c r="N139" s="8" t="n">
        <v>0.8</v>
      </c>
      <c r="O139" s="5" t="n">
        <v>108</v>
      </c>
      <c r="P139" s="0" t="s">
        <v>143</v>
      </c>
      <c r="R139" s="0" t="s">
        <v>193</v>
      </c>
    </row>
    <row r="140" customFormat="false" ht="13.5" hidden="false" customHeight="false" outlineLevel="0" collapsed="false">
      <c r="A140" s="20" t="n">
        <v>5</v>
      </c>
      <c r="B140" s="21" t="s">
        <v>144</v>
      </c>
      <c r="C140" s="22" t="n">
        <v>80</v>
      </c>
      <c r="D140" s="22" t="n">
        <v>0.6</v>
      </c>
      <c r="E140" s="22" t="n">
        <v>0.1</v>
      </c>
      <c r="F140" s="22" t="n">
        <v>1.9</v>
      </c>
      <c r="G140" s="16" t="n">
        <v>12</v>
      </c>
      <c r="H140" s="16" t="n">
        <v>0.03</v>
      </c>
      <c r="I140" s="16" t="n">
        <v>0.02</v>
      </c>
      <c r="J140" s="16" t="n">
        <v>0.43</v>
      </c>
      <c r="K140" s="16" t="n">
        <v>0</v>
      </c>
      <c r="L140" s="16" t="n">
        <v>1.4</v>
      </c>
      <c r="M140" s="16" t="n">
        <v>0.3</v>
      </c>
      <c r="N140" s="17" t="n">
        <v>0.5</v>
      </c>
      <c r="O140" s="5"/>
    </row>
    <row r="141" customFormat="false" ht="12.75" hidden="false" customHeight="false" outlineLevel="0" collapsed="false">
      <c r="A141" s="20" t="n">
        <v>7</v>
      </c>
      <c r="B141" s="21" t="s">
        <v>146</v>
      </c>
      <c r="C141" s="22" t="n">
        <v>50</v>
      </c>
      <c r="D141" s="34" t="n">
        <v>2.8</v>
      </c>
      <c r="E141" s="34" t="n">
        <v>0.55</v>
      </c>
      <c r="F141" s="34" t="n">
        <v>21.65</v>
      </c>
      <c r="G141" s="34" t="n">
        <v>99.5</v>
      </c>
      <c r="H141" s="34" t="n">
        <v>0.01</v>
      </c>
      <c r="I141" s="34" t="n">
        <v>0.05</v>
      </c>
      <c r="J141" s="34" t="n">
        <v>0</v>
      </c>
      <c r="K141" s="34" t="n">
        <v>0</v>
      </c>
      <c r="L141" s="34" t="n">
        <v>14.5</v>
      </c>
      <c r="M141" s="34" t="n">
        <v>1</v>
      </c>
      <c r="N141" s="35" t="n">
        <v>0.15</v>
      </c>
      <c r="O141" s="5"/>
    </row>
    <row r="142" customFormat="false" ht="13.5" hidden="false" customHeight="false" outlineLevel="0" collapsed="false">
      <c r="A142" s="20" t="n">
        <v>8</v>
      </c>
      <c r="B142" s="21" t="s">
        <v>23</v>
      </c>
      <c r="C142" s="22" t="n">
        <v>100</v>
      </c>
      <c r="D142" s="22" t="n">
        <v>7.4</v>
      </c>
      <c r="E142" s="22" t="n">
        <v>2.9</v>
      </c>
      <c r="F142" s="22" t="n">
        <v>51.4</v>
      </c>
      <c r="G142" s="16" t="n">
        <v>250</v>
      </c>
      <c r="H142" s="16" t="n">
        <v>0.28</v>
      </c>
      <c r="I142" s="16" t="n">
        <v>0.04</v>
      </c>
      <c r="J142" s="16" t="n">
        <v>0</v>
      </c>
      <c r="K142" s="16" t="n">
        <v>0</v>
      </c>
      <c r="L142" s="16" t="n">
        <v>25.6</v>
      </c>
      <c r="M142" s="16" t="n">
        <v>18</v>
      </c>
      <c r="N142" s="17" t="n">
        <v>1.4</v>
      </c>
      <c r="O142" s="5"/>
      <c r="Q142" s="0" t="n">
        <f aca="false">SUM(C:N,$A133:$IV133)</f>
        <v>121889.008</v>
      </c>
    </row>
    <row r="143" customFormat="false" ht="13.5" hidden="false" customHeight="false" outlineLevel="0" collapsed="false">
      <c r="A143" s="9"/>
      <c r="B143" s="61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5"/>
      <c r="O143" s="9"/>
    </row>
    <row r="144" customFormat="false" ht="13.5" hidden="false" customHeight="false" outlineLevel="0" collapsed="false">
      <c r="A144" s="5" t="n">
        <v>9</v>
      </c>
      <c r="B144" s="61" t="s">
        <v>158</v>
      </c>
      <c r="C144" s="33" t="n">
        <v>200</v>
      </c>
      <c r="D144" s="34" t="n">
        <v>0.6</v>
      </c>
      <c r="E144" s="34" t="n">
        <v>0</v>
      </c>
      <c r="F144" s="34" t="n">
        <v>19</v>
      </c>
      <c r="G144" s="34" t="n">
        <v>80</v>
      </c>
      <c r="H144" s="34"/>
      <c r="I144" s="34"/>
      <c r="J144" s="34"/>
      <c r="K144" s="34"/>
      <c r="L144" s="34"/>
      <c r="M144" s="34"/>
      <c r="N144" s="35"/>
      <c r="O144" s="9"/>
    </row>
    <row r="145" customFormat="false" ht="13.5" hidden="false" customHeight="false" outlineLevel="0" collapsed="false">
      <c r="A145" s="5"/>
      <c r="B145" s="10" t="s">
        <v>25</v>
      </c>
      <c r="C145" s="33" t="n">
        <f aca="false">SUM(C137:C144)</f>
        <v>730</v>
      </c>
      <c r="D145" s="33" t="n">
        <f aca="false">SUM(D137:D144)</f>
        <v>42.91</v>
      </c>
      <c r="E145" s="33" t="n">
        <f aca="false">SUM(E137:E144)</f>
        <v>16.94</v>
      </c>
      <c r="F145" s="33" t="n">
        <f aca="false">SUM(F137:F144)</f>
        <v>157.81</v>
      </c>
      <c r="G145" s="33" t="n">
        <f aca="false">SUM(G137:G144)</f>
        <v>885.5</v>
      </c>
      <c r="H145" s="33" t="n">
        <f aca="false">SUM(H137:H144)</f>
        <v>0.99</v>
      </c>
      <c r="I145" s="33" t="n">
        <f aca="false">SUM(I137:I144)</f>
        <v>0.33</v>
      </c>
      <c r="J145" s="33" t="n">
        <f aca="false">SUM(J137:J144)</f>
        <v>53.44</v>
      </c>
      <c r="K145" s="33" t="n">
        <f aca="false">SUM(K137:K144)</f>
        <v>0.03</v>
      </c>
      <c r="L145" s="33" t="n">
        <f aca="false">SUM(L137:L144)</f>
        <v>201</v>
      </c>
      <c r="M145" s="33" t="n">
        <f aca="false">SUM(M137:M144)</f>
        <v>107.82</v>
      </c>
      <c r="N145" s="33" t="n">
        <f aca="false">SUM(N137:N144)</f>
        <v>5.55</v>
      </c>
      <c r="O145" s="9"/>
    </row>
    <row r="146" customFormat="false" ht="12.75" hidden="true" customHeight="false" outlineLevel="0" collapsed="false">
      <c r="A146" s="20" t="n">
        <v>5</v>
      </c>
      <c r="B146" s="21" t="s">
        <v>57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3"/>
      <c r="O146" s="20"/>
    </row>
    <row r="147" customFormat="false" ht="13.5" hidden="true" customHeight="false" outlineLevel="0" collapsed="false">
      <c r="A147" s="18"/>
      <c r="B147" s="19" t="s">
        <v>76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7"/>
      <c r="O147" s="18"/>
    </row>
    <row r="148" customFormat="false" ht="13.5" hidden="true" customHeight="false" outlineLevel="0" collapsed="false">
      <c r="A148" s="1"/>
      <c r="B148" s="10" t="s">
        <v>25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1"/>
      <c r="O148" s="1"/>
    </row>
    <row r="149" customFormat="false" ht="13.5" hidden="false" customHeight="false" outlineLevel="0" collapsed="false">
      <c r="A149" s="40"/>
      <c r="B149" s="41" t="s">
        <v>45</v>
      </c>
      <c r="C149" s="42" t="n">
        <f aca="false">SUM(C148,C145,C135)</f>
        <v>1270</v>
      </c>
      <c r="D149" s="42" t="n">
        <f aca="false">SUM(D148,D145,D135)</f>
        <v>60.88</v>
      </c>
      <c r="E149" s="42" t="n">
        <f aca="false">SUM(E148,E145,E135)</f>
        <v>44.175</v>
      </c>
      <c r="F149" s="42" t="n">
        <f aca="false">SUM(F148,F145,F135)</f>
        <v>239.495</v>
      </c>
      <c r="G149" s="42" t="n">
        <f aca="false">SUM(G148,G145,G135)</f>
        <v>1516.97</v>
      </c>
      <c r="H149" s="42" t="n">
        <f aca="false">SUM(H148,H145,H135)</f>
        <v>1.14</v>
      </c>
      <c r="I149" s="42" t="n">
        <f aca="false">SUM(I148,I145,I135)</f>
        <v>0.798</v>
      </c>
      <c r="J149" s="42" t="n">
        <f aca="false">SUM(J148,J145,J135)</f>
        <v>57.53</v>
      </c>
      <c r="K149" s="42" t="n">
        <f aca="false">SUM(K148,K145,K135)</f>
        <v>90.5</v>
      </c>
      <c r="L149" s="42" t="n">
        <f aca="false">SUM(L148,L145,L135)</f>
        <v>712.3</v>
      </c>
      <c r="M149" s="42" t="n">
        <f aca="false">SUM(M148,M145,M135)</f>
        <v>188.02</v>
      </c>
      <c r="N149" s="43" t="n">
        <f aca="false">SUM(N148,N145,N135)</f>
        <v>9.02</v>
      </c>
      <c r="O149" s="40"/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107</v>
      </c>
      <c r="C151" s="3"/>
      <c r="D151" s="3" t="s">
        <v>1</v>
      </c>
      <c r="E151" s="3"/>
      <c r="F151" s="3"/>
      <c r="G151" s="3"/>
      <c r="H151" s="3"/>
      <c r="I151" s="3" t="s">
        <v>2</v>
      </c>
      <c r="J151" s="3"/>
      <c r="K151" s="3"/>
      <c r="L151" s="3" t="s">
        <v>3</v>
      </c>
      <c r="M151" s="3"/>
      <c r="N151" s="3"/>
      <c r="O151" s="4"/>
    </row>
    <row r="152" customFormat="false" ht="13.5" hidden="false" customHeight="false" outlineLevel="0" collapsed="false">
      <c r="A152" s="5"/>
      <c r="B152" s="6" t="s">
        <v>4</v>
      </c>
      <c r="C152" s="7" t="s">
        <v>5</v>
      </c>
      <c r="D152" s="7" t="s">
        <v>6</v>
      </c>
      <c r="E152" s="7" t="s">
        <v>7</v>
      </c>
      <c r="F152" s="7" t="s">
        <v>8</v>
      </c>
      <c r="G152" s="7" t="s">
        <v>9</v>
      </c>
      <c r="H152" s="7" t="s">
        <v>10</v>
      </c>
      <c r="I152" s="7" t="s">
        <v>11</v>
      </c>
      <c r="J152" s="7" t="s">
        <v>12</v>
      </c>
      <c r="K152" s="7" t="s">
        <v>13</v>
      </c>
      <c r="L152" s="7" t="s">
        <v>14</v>
      </c>
      <c r="M152" s="7" t="s">
        <v>15</v>
      </c>
      <c r="N152" s="8" t="s">
        <v>16</v>
      </c>
      <c r="O152" s="9"/>
    </row>
    <row r="153" customFormat="false" ht="13.5" hidden="false" customHeight="false" outlineLevel="0" collapsed="false">
      <c r="A153" s="1"/>
      <c r="B153" s="10" t="s">
        <v>18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1"/>
      <c r="O153" s="12"/>
    </row>
    <row r="154" customFormat="false" ht="12.75" hidden="false" customHeight="false" outlineLevel="0" collapsed="false">
      <c r="A154" s="13" t="n">
        <v>1</v>
      </c>
      <c r="B154" s="14" t="s">
        <v>194</v>
      </c>
      <c r="C154" s="15" t="n">
        <v>250</v>
      </c>
      <c r="D154" s="15" t="n">
        <v>7.74</v>
      </c>
      <c r="E154" s="15" t="n">
        <v>6.66</v>
      </c>
      <c r="F154" s="15" t="n">
        <v>36.98</v>
      </c>
      <c r="G154" s="15" t="n">
        <v>231</v>
      </c>
      <c r="H154" s="15" t="n">
        <v>0.03</v>
      </c>
      <c r="I154" s="15" t="n">
        <v>0.01</v>
      </c>
      <c r="J154" s="15" t="n">
        <v>0.67</v>
      </c>
      <c r="K154" s="15" t="n">
        <v>0.01</v>
      </c>
      <c r="L154" s="16" t="n">
        <v>75</v>
      </c>
      <c r="M154" s="16" t="n">
        <v>17.4</v>
      </c>
      <c r="N154" s="17" t="n">
        <v>0.3</v>
      </c>
      <c r="O154" s="13" t="n">
        <v>161</v>
      </c>
    </row>
    <row r="155" customFormat="false" ht="12.75" hidden="false" customHeight="false" outlineLevel="0" collapsed="false">
      <c r="A155" s="20" t="n">
        <v>2</v>
      </c>
      <c r="B155" s="21" t="s">
        <v>23</v>
      </c>
      <c r="C155" s="22" t="n">
        <v>50</v>
      </c>
      <c r="D155" s="22" t="n">
        <v>3.7</v>
      </c>
      <c r="E155" s="22" t="n">
        <v>1.45</v>
      </c>
      <c r="F155" s="22" t="n">
        <v>25.7</v>
      </c>
      <c r="G155" s="22" t="n">
        <v>125</v>
      </c>
      <c r="H155" s="22" t="n">
        <v>0.07</v>
      </c>
      <c r="I155" s="22" t="n">
        <v>0.02</v>
      </c>
      <c r="J155" s="22" t="n">
        <v>0</v>
      </c>
      <c r="K155" s="22" t="n">
        <v>0</v>
      </c>
      <c r="L155" s="22" t="n">
        <v>12.8</v>
      </c>
      <c r="M155" s="22" t="n">
        <v>9</v>
      </c>
      <c r="N155" s="23" t="n">
        <v>0.7</v>
      </c>
      <c r="O155" s="20"/>
    </row>
    <row r="156" customFormat="false" ht="12.75" hidden="false" customHeight="false" outlineLevel="0" collapsed="false">
      <c r="A156" s="5" t="n">
        <v>4</v>
      </c>
      <c r="B156" s="6" t="s">
        <v>138</v>
      </c>
      <c r="C156" s="16" t="n">
        <v>15</v>
      </c>
      <c r="D156" s="16" t="n">
        <v>0.09</v>
      </c>
      <c r="E156" s="16" t="n">
        <v>12.375</v>
      </c>
      <c r="F156" s="16" t="n">
        <v>0.135</v>
      </c>
      <c r="G156" s="16" t="n">
        <v>112.2</v>
      </c>
      <c r="H156" s="16"/>
      <c r="I156" s="16"/>
      <c r="J156" s="16"/>
      <c r="K156" s="16"/>
      <c r="L156" s="16"/>
      <c r="M156" s="16"/>
      <c r="N156" s="17"/>
      <c r="O156" s="18"/>
    </row>
    <row r="157" customFormat="false" ht="12.75" hidden="false" customHeight="false" outlineLevel="0" collapsed="false">
      <c r="A157" s="18" t="n">
        <v>5</v>
      </c>
      <c r="B157" s="19" t="s">
        <v>21</v>
      </c>
      <c r="C157" s="22" t="n">
        <v>200</v>
      </c>
      <c r="D157" s="16" t="n">
        <v>0.12</v>
      </c>
      <c r="E157" s="16" t="n">
        <v>0.03</v>
      </c>
      <c r="F157" s="16" t="n">
        <v>12.99</v>
      </c>
      <c r="G157" s="16" t="n">
        <v>59.96</v>
      </c>
      <c r="H157" s="16" t="n">
        <v>0</v>
      </c>
      <c r="I157" s="16" t="n">
        <v>0.006</v>
      </c>
      <c r="J157" s="16" t="n">
        <v>0.06</v>
      </c>
      <c r="K157" s="16" t="n">
        <v>0</v>
      </c>
      <c r="L157" s="16" t="n">
        <v>11.6</v>
      </c>
      <c r="M157" s="16" t="n">
        <v>4.5</v>
      </c>
      <c r="N157" s="17" t="n">
        <v>0.5</v>
      </c>
      <c r="O157" s="18" t="n">
        <v>122</v>
      </c>
    </row>
    <row r="158" customFormat="false" ht="13.5" hidden="false" customHeight="false" outlineLevel="0" collapsed="false">
      <c r="A158" s="13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3"/>
      <c r="O158" s="13"/>
    </row>
    <row r="159" customFormat="false" ht="12.75" hidden="false" customHeight="false" outlineLevel="0" collapsed="false">
      <c r="A159" s="24"/>
      <c r="B159" s="25" t="s">
        <v>25</v>
      </c>
      <c r="C159" s="26" t="n">
        <f aca="false">SUM(C154:C158)</f>
        <v>515</v>
      </c>
      <c r="D159" s="26" t="n">
        <f aca="false">SUM(D154:D158)</f>
        <v>11.65</v>
      </c>
      <c r="E159" s="26" t="n">
        <f aca="false">SUM(E154:E158)</f>
        <v>20.515</v>
      </c>
      <c r="F159" s="26" t="n">
        <f aca="false">SUM(F154:F158)</f>
        <v>75.805</v>
      </c>
      <c r="G159" s="26" t="n">
        <f aca="false">SUM(G154:G158)</f>
        <v>528.16</v>
      </c>
      <c r="H159" s="26" t="n">
        <f aca="false">SUM(H154:H155)</f>
        <v>0.1</v>
      </c>
      <c r="I159" s="26" t="n">
        <f aca="false">SUM(I154:I155)</f>
        <v>0.03</v>
      </c>
      <c r="J159" s="26" t="n">
        <f aca="false">SUM(J154:J155)</f>
        <v>0.67</v>
      </c>
      <c r="K159" s="26" t="n">
        <f aca="false">SUM(K154:K155)</f>
        <v>0.01</v>
      </c>
      <c r="L159" s="26" t="n">
        <f aca="false">SUM(L154:L155)</f>
        <v>87.8</v>
      </c>
      <c r="M159" s="26" t="n">
        <f aca="false">SUM(M154:M155)</f>
        <v>26.4</v>
      </c>
      <c r="N159" s="27" t="n">
        <f aca="false">SUM(N154:N155)</f>
        <v>1</v>
      </c>
      <c r="O159" s="24"/>
    </row>
    <row r="160" customFormat="false" ht="13.5" hidden="false" customHeight="false" outlineLevel="0" collapsed="false">
      <c r="A160" s="28"/>
      <c r="B160" s="29" t="s">
        <v>26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1"/>
      <c r="O160" s="28"/>
    </row>
    <row r="161" customFormat="false" ht="12.75" hidden="false" customHeight="false" outlineLevel="0" collapsed="false">
      <c r="A161" s="13" t="n">
        <v>1</v>
      </c>
      <c r="B161" s="14" t="s">
        <v>195</v>
      </c>
      <c r="C161" s="22" t="s">
        <v>150</v>
      </c>
      <c r="D161" s="37" t="n">
        <v>3.19</v>
      </c>
      <c r="E161" s="22" t="n">
        <v>10.08</v>
      </c>
      <c r="F161" s="37" t="n">
        <v>22.02</v>
      </c>
      <c r="G161" s="37" t="n">
        <v>185</v>
      </c>
      <c r="H161" s="37" t="n">
        <v>0.05</v>
      </c>
      <c r="I161" s="37" t="n">
        <v>0.05</v>
      </c>
      <c r="J161" s="37" t="n">
        <v>20.5</v>
      </c>
      <c r="K161" s="37" t="n">
        <v>0</v>
      </c>
      <c r="L161" s="37" t="n">
        <v>65</v>
      </c>
      <c r="M161" s="37" t="n">
        <v>25</v>
      </c>
      <c r="N161" s="38" t="n">
        <v>0.8</v>
      </c>
      <c r="O161" s="72" t="n">
        <v>19</v>
      </c>
    </row>
    <row r="162" s="68" customFormat="true" ht="12.75" hidden="false" customHeight="false" outlineLevel="0" collapsed="false">
      <c r="A162" s="74" t="n">
        <v>2</v>
      </c>
      <c r="B162" s="75" t="s">
        <v>94</v>
      </c>
      <c r="C162" s="76" t="n">
        <v>200</v>
      </c>
      <c r="D162" s="76" t="n">
        <v>7.46</v>
      </c>
      <c r="E162" s="76" t="n">
        <v>9.97</v>
      </c>
      <c r="F162" s="76" t="n">
        <v>57.74</v>
      </c>
      <c r="G162" s="76" t="n">
        <v>344</v>
      </c>
      <c r="H162" s="76" t="n">
        <v>0.2</v>
      </c>
      <c r="I162" s="76" t="n">
        <v>0.13</v>
      </c>
      <c r="J162" s="76" t="n">
        <v>7.5</v>
      </c>
      <c r="K162" s="76" t="n">
        <v>5.3</v>
      </c>
      <c r="L162" s="76" t="n">
        <v>53.3</v>
      </c>
      <c r="M162" s="76" t="n">
        <v>40</v>
      </c>
      <c r="N162" s="77" t="n">
        <v>1.3</v>
      </c>
      <c r="O162" s="74" t="n">
        <v>62</v>
      </c>
      <c r="P162" s="68" t="s">
        <v>196</v>
      </c>
    </row>
    <row r="163" customFormat="false" ht="12.75" hidden="false" customHeight="false" outlineLevel="0" collapsed="false">
      <c r="A163" s="18" t="n">
        <v>4</v>
      </c>
      <c r="B163" s="19" t="s">
        <v>125</v>
      </c>
      <c r="C163" s="16" t="n">
        <v>100</v>
      </c>
      <c r="D163" s="16" t="n">
        <v>17.04</v>
      </c>
      <c r="E163" s="16" t="n">
        <v>5.96</v>
      </c>
      <c r="F163" s="16" t="n">
        <v>6.18</v>
      </c>
      <c r="G163" s="16" t="n">
        <v>250</v>
      </c>
      <c r="H163" s="16" t="n">
        <v>144.3</v>
      </c>
      <c r="I163" s="16" t="n">
        <v>0.12</v>
      </c>
      <c r="J163" s="16" t="n">
        <v>0</v>
      </c>
      <c r="K163" s="16" t="n">
        <v>0</v>
      </c>
      <c r="L163" s="16" t="n">
        <v>22</v>
      </c>
      <c r="M163" s="16" t="n">
        <v>26</v>
      </c>
      <c r="N163" s="17" t="n">
        <v>1.6</v>
      </c>
      <c r="O163" s="18"/>
    </row>
    <row r="164" customFormat="false" ht="12.75" hidden="false" customHeight="false" outlineLevel="0" collapsed="false">
      <c r="A164" s="20" t="n">
        <v>5</v>
      </c>
      <c r="B164" s="21" t="s">
        <v>144</v>
      </c>
      <c r="C164" s="22" t="n">
        <v>80</v>
      </c>
      <c r="D164" s="22" t="n">
        <v>0.6</v>
      </c>
      <c r="E164" s="22" t="n">
        <v>0.1</v>
      </c>
      <c r="F164" s="22" t="n">
        <v>1.9</v>
      </c>
      <c r="G164" s="16" t="n">
        <v>12</v>
      </c>
      <c r="H164" s="16" t="n">
        <v>0.03</v>
      </c>
      <c r="I164" s="16" t="n">
        <v>0.02</v>
      </c>
      <c r="J164" s="16" t="n">
        <v>0.43</v>
      </c>
      <c r="K164" s="16" t="n">
        <v>0</v>
      </c>
      <c r="L164" s="16" t="n">
        <v>1.4</v>
      </c>
      <c r="M164" s="16" t="n">
        <v>0.3</v>
      </c>
      <c r="N164" s="17" t="n">
        <v>0.5</v>
      </c>
      <c r="O164" s="5"/>
    </row>
    <row r="165" customFormat="false" ht="12.75" hidden="false" customHeight="false" outlineLevel="0" collapsed="false">
      <c r="A165" s="5" t="n">
        <v>6</v>
      </c>
      <c r="B165" s="55" t="s">
        <v>145</v>
      </c>
      <c r="C165" s="6" t="n">
        <v>200</v>
      </c>
      <c r="D165" s="7" t="n">
        <v>1</v>
      </c>
      <c r="E165" s="7" t="n">
        <v>0.2</v>
      </c>
      <c r="F165" s="7" t="n">
        <v>20.2</v>
      </c>
      <c r="G165" s="7" t="n">
        <v>92</v>
      </c>
      <c r="H165" s="7" t="n">
        <v>0.02</v>
      </c>
      <c r="I165" s="7" t="n">
        <v>0.02</v>
      </c>
      <c r="J165" s="7" t="n">
        <v>4</v>
      </c>
      <c r="K165" s="7" t="n">
        <v>0</v>
      </c>
      <c r="L165" s="7" t="n">
        <v>14</v>
      </c>
      <c r="M165" s="7" t="n">
        <v>8</v>
      </c>
      <c r="N165" s="8" t="n">
        <v>2.8</v>
      </c>
      <c r="O165" s="5"/>
    </row>
    <row r="166" customFormat="false" ht="13.5" hidden="false" customHeight="false" outlineLevel="0" collapsed="false">
      <c r="A166" s="20" t="n">
        <v>8</v>
      </c>
      <c r="B166" s="21" t="s">
        <v>23</v>
      </c>
      <c r="C166" s="22" t="n">
        <v>100</v>
      </c>
      <c r="D166" s="22" t="n">
        <v>7.4</v>
      </c>
      <c r="E166" s="22" t="n">
        <v>2.9</v>
      </c>
      <c r="F166" s="22" t="n">
        <v>51.4</v>
      </c>
      <c r="G166" s="16" t="n">
        <v>250</v>
      </c>
      <c r="H166" s="16" t="n">
        <v>0.28</v>
      </c>
      <c r="I166" s="16" t="n">
        <v>0.04</v>
      </c>
      <c r="J166" s="16" t="n">
        <v>0</v>
      </c>
      <c r="K166" s="16" t="n">
        <v>0</v>
      </c>
      <c r="L166" s="16" t="n">
        <v>25.6</v>
      </c>
      <c r="M166" s="16" t="n">
        <v>18</v>
      </c>
      <c r="N166" s="17" t="n">
        <v>1.4</v>
      </c>
      <c r="O166" s="5"/>
      <c r="Q166" s="0" t="n">
        <f aca="false">SUM(C:N,$A159:$IV159)</f>
        <v>122872.072</v>
      </c>
    </row>
    <row r="167" customFormat="false" ht="13.5" hidden="false" customHeight="false" outlineLevel="0" collapsed="false">
      <c r="A167" s="20" t="n">
        <v>7</v>
      </c>
      <c r="B167" s="21" t="s">
        <v>146</v>
      </c>
      <c r="C167" s="22" t="n">
        <v>50</v>
      </c>
      <c r="D167" s="34" t="n">
        <v>2.8</v>
      </c>
      <c r="E167" s="34" t="n">
        <v>0.55</v>
      </c>
      <c r="F167" s="34" t="n">
        <v>21.65</v>
      </c>
      <c r="G167" s="34" t="n">
        <v>99.5</v>
      </c>
      <c r="H167" s="34" t="n">
        <v>0.01</v>
      </c>
      <c r="I167" s="34" t="n">
        <v>0.05</v>
      </c>
      <c r="J167" s="34" t="n">
        <v>0</v>
      </c>
      <c r="K167" s="34" t="n">
        <v>0</v>
      </c>
      <c r="L167" s="34" t="n">
        <v>14.5</v>
      </c>
      <c r="M167" s="34" t="n">
        <v>1</v>
      </c>
      <c r="N167" s="35" t="n">
        <v>0.15</v>
      </c>
      <c r="O167" s="5"/>
    </row>
    <row r="168" customFormat="false" ht="13.5" hidden="false" customHeight="false" outlineLevel="0" collapsed="false">
      <c r="A168" s="9" t="n">
        <v>9</v>
      </c>
      <c r="B168" s="14" t="s">
        <v>158</v>
      </c>
      <c r="C168" s="16" t="n">
        <v>200</v>
      </c>
      <c r="D168" s="16" t="n">
        <v>3</v>
      </c>
      <c r="E168" s="16" t="n">
        <v>1</v>
      </c>
      <c r="F168" s="16" t="n">
        <v>12</v>
      </c>
      <c r="G168" s="16" t="n">
        <v>250</v>
      </c>
      <c r="H168" s="16" t="n">
        <v>0.08</v>
      </c>
      <c r="I168" s="16" t="n">
        <v>1</v>
      </c>
      <c r="J168" s="16" t="n">
        <v>20</v>
      </c>
      <c r="K168" s="16" t="n">
        <v>0</v>
      </c>
      <c r="L168" s="16" t="n">
        <v>16</v>
      </c>
      <c r="M168" s="16" t="n">
        <v>84</v>
      </c>
      <c r="N168" s="17" t="n">
        <v>1.2</v>
      </c>
      <c r="O168" s="18"/>
    </row>
    <row r="169" customFormat="false" ht="13.5" hidden="false" customHeight="false" outlineLevel="0" collapsed="false">
      <c r="A169" s="9"/>
      <c r="B169" s="10" t="s">
        <v>25</v>
      </c>
      <c r="C169" s="33" t="n">
        <f aca="false">SUM(C161:C168)</f>
        <v>930</v>
      </c>
      <c r="D169" s="34" t="n">
        <f aca="false">SUM(D161:D168)</f>
        <v>42.49</v>
      </c>
      <c r="E169" s="34" t="n">
        <f aca="false">SUM(E161:E168)</f>
        <v>30.76</v>
      </c>
      <c r="F169" s="34" t="n">
        <f aca="false">SUM(F161:F168)</f>
        <v>193.09</v>
      </c>
      <c r="G169" s="34" t="n">
        <f aca="false">SUM(G161:G168)</f>
        <v>1482.5</v>
      </c>
      <c r="H169" s="34" t="n">
        <f aca="false">SUM(H161:H168)</f>
        <v>144.97</v>
      </c>
      <c r="I169" s="34" t="n">
        <f aca="false">SUM(I161:I168)</f>
        <v>1.43</v>
      </c>
      <c r="J169" s="34" t="n">
        <f aca="false">SUM(J161:J168)</f>
        <v>52.43</v>
      </c>
      <c r="K169" s="34" t="n">
        <f aca="false">SUM(K161:K168)</f>
        <v>5.3</v>
      </c>
      <c r="L169" s="34" t="n">
        <f aca="false">SUM(L161:L168)</f>
        <v>211.8</v>
      </c>
      <c r="M169" s="34" t="n">
        <f aca="false">SUM(M161:M168)</f>
        <v>202.3</v>
      </c>
      <c r="N169" s="35" t="n">
        <f aca="false">SUM(N161:N167)</f>
        <v>8.55</v>
      </c>
      <c r="O169" s="9"/>
    </row>
    <row r="170" customFormat="false" ht="12.75" hidden="true" customHeight="false" outlineLevel="0" collapsed="false">
      <c r="A170" s="13" t="n">
        <v>1</v>
      </c>
      <c r="B170" s="14" t="s">
        <v>108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7"/>
      <c r="O170" s="18"/>
    </row>
    <row r="171" customFormat="false" ht="13.5" hidden="true" customHeight="false" outlineLevel="0" collapsed="false">
      <c r="A171" s="20" t="n">
        <v>4</v>
      </c>
      <c r="B171" s="21" t="s">
        <v>21</v>
      </c>
      <c r="C171" s="22"/>
      <c r="D171" s="22"/>
      <c r="E171" s="22"/>
      <c r="F171" s="22"/>
      <c r="G171" s="16"/>
      <c r="H171" s="16"/>
      <c r="I171" s="16"/>
      <c r="J171" s="16"/>
      <c r="K171" s="16"/>
      <c r="L171" s="16"/>
      <c r="M171" s="16"/>
      <c r="N171" s="17"/>
      <c r="O171" s="5"/>
    </row>
    <row r="172" customFormat="false" ht="13.5" hidden="true" customHeight="false" outlineLevel="0" collapsed="false">
      <c r="A172" s="1"/>
      <c r="B172" s="10" t="s">
        <v>25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1"/>
      <c r="O172" s="1"/>
    </row>
    <row r="173" customFormat="false" ht="13.5" hidden="false" customHeight="false" outlineLevel="0" collapsed="false">
      <c r="A173" s="40"/>
      <c r="B173" s="41" t="s">
        <v>45</v>
      </c>
      <c r="C173" s="42" t="n">
        <f aca="false">SUM(C172,C169,C159)</f>
        <v>1445</v>
      </c>
      <c r="D173" s="42" t="n">
        <f aca="false">SUM(D172,D169,D159)</f>
        <v>54.14</v>
      </c>
      <c r="E173" s="42" t="n">
        <f aca="false">SUM(E172,E169,E159)</f>
        <v>51.275</v>
      </c>
      <c r="F173" s="42" t="n">
        <f aca="false">SUM(F172,F169,F159)</f>
        <v>268.895</v>
      </c>
      <c r="G173" s="42" t="n">
        <f aca="false">SUM(G172,G169,G159)</f>
        <v>2010.66</v>
      </c>
      <c r="H173" s="42" t="n">
        <f aca="false">SUM(H172,H169,H159)</f>
        <v>145.07</v>
      </c>
      <c r="I173" s="42" t="n">
        <f aca="false">SUM(I172,I169,I159)</f>
        <v>1.46</v>
      </c>
      <c r="J173" s="42" t="n">
        <f aca="false">SUM(J172,J169,J159)</f>
        <v>53.1</v>
      </c>
      <c r="K173" s="42" t="n">
        <f aca="false">SUM(K172,K169,K159)</f>
        <v>5.31</v>
      </c>
      <c r="L173" s="42" t="n">
        <f aca="false">SUM(L172,L169,L159)</f>
        <v>299.6</v>
      </c>
      <c r="M173" s="42" t="n">
        <f aca="false">SUM(M172,M169,M159)</f>
        <v>228.7</v>
      </c>
      <c r="N173" s="43" t="n">
        <f aca="false">SUM(N172,N169,N159)</f>
        <v>9.55</v>
      </c>
      <c r="O173" s="40"/>
    </row>
    <row r="174" customFormat="false" ht="13.5" hidden="false" customHeight="false" outlineLevel="0" collapsed="false"/>
    <row r="175" customFormat="false" ht="13.5" hidden="false" customHeight="false" outlineLevel="0" collapsed="false">
      <c r="A175" s="1"/>
      <c r="B175" s="2" t="s">
        <v>110</v>
      </c>
      <c r="C175" s="3"/>
      <c r="D175" s="3" t="s">
        <v>1</v>
      </c>
      <c r="E175" s="3"/>
      <c r="F175" s="3"/>
      <c r="G175" s="3"/>
      <c r="H175" s="3"/>
      <c r="I175" s="3" t="s">
        <v>2</v>
      </c>
      <c r="J175" s="3"/>
      <c r="K175" s="3"/>
      <c r="L175" s="3" t="s">
        <v>3</v>
      </c>
      <c r="M175" s="3"/>
      <c r="N175" s="3"/>
      <c r="O175" s="4"/>
    </row>
    <row r="176" customFormat="false" ht="13.5" hidden="false" customHeight="false" outlineLevel="0" collapsed="false">
      <c r="A176" s="5"/>
      <c r="B176" s="6" t="s">
        <v>4</v>
      </c>
      <c r="C176" s="7" t="s">
        <v>5</v>
      </c>
      <c r="D176" s="7" t="s">
        <v>6</v>
      </c>
      <c r="E176" s="7" t="s">
        <v>7</v>
      </c>
      <c r="F176" s="7" t="s">
        <v>8</v>
      </c>
      <c r="G176" s="7" t="s">
        <v>9</v>
      </c>
      <c r="H176" s="7" t="s">
        <v>10</v>
      </c>
      <c r="I176" s="7" t="s">
        <v>11</v>
      </c>
      <c r="J176" s="7" t="s">
        <v>12</v>
      </c>
      <c r="K176" s="7" t="s">
        <v>13</v>
      </c>
      <c r="L176" s="7" t="s">
        <v>14</v>
      </c>
      <c r="M176" s="7" t="s">
        <v>15</v>
      </c>
      <c r="N176" s="8" t="s">
        <v>16</v>
      </c>
      <c r="O176" s="9"/>
    </row>
    <row r="177" customFormat="false" ht="13.5" hidden="false" customHeight="false" outlineLevel="0" collapsed="false">
      <c r="A177" s="1"/>
      <c r="B177" s="10" t="s">
        <v>18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1"/>
      <c r="O177" s="12"/>
    </row>
    <row r="178" customFormat="false" ht="12.75" hidden="false" customHeight="false" outlineLevel="0" collapsed="false">
      <c r="A178" s="13" t="n">
        <v>1</v>
      </c>
      <c r="B178" s="14" t="s">
        <v>159</v>
      </c>
      <c r="C178" s="15" t="n">
        <v>100</v>
      </c>
      <c r="D178" s="15" t="n">
        <v>6.94</v>
      </c>
      <c r="E178" s="15" t="n">
        <v>5.49</v>
      </c>
      <c r="F178" s="15" t="n">
        <v>0.31</v>
      </c>
      <c r="G178" s="15" t="n">
        <v>75.26</v>
      </c>
      <c r="H178" s="15" t="n">
        <v>0.033</v>
      </c>
      <c r="I178" s="15" t="n">
        <v>0.1</v>
      </c>
      <c r="J178" s="15" t="n">
        <v>0</v>
      </c>
      <c r="K178" s="15" t="n">
        <v>0.9</v>
      </c>
      <c r="L178" s="15" t="n">
        <v>26.1</v>
      </c>
      <c r="M178" s="15" t="n">
        <v>5.74</v>
      </c>
      <c r="N178" s="32" t="n">
        <v>1.1</v>
      </c>
      <c r="O178" s="13" t="n">
        <v>12</v>
      </c>
    </row>
    <row r="179" customFormat="false" ht="12.75" hidden="false" customHeight="false" outlineLevel="0" collapsed="false">
      <c r="A179" s="18" t="n">
        <v>2</v>
      </c>
      <c r="B179" s="19" t="s">
        <v>66</v>
      </c>
      <c r="C179" s="22" t="s">
        <v>135</v>
      </c>
      <c r="D179" s="16" t="n">
        <v>0.12</v>
      </c>
      <c r="E179" s="16" t="n">
        <v>0.03</v>
      </c>
      <c r="F179" s="16" t="n">
        <v>12.99</v>
      </c>
      <c r="G179" s="16" t="n">
        <v>49.27</v>
      </c>
      <c r="H179" s="16" t="n">
        <v>0</v>
      </c>
      <c r="I179" s="16" t="n">
        <v>0.006</v>
      </c>
      <c r="J179" s="16" t="n">
        <v>0.06</v>
      </c>
      <c r="K179" s="16" t="n">
        <v>0</v>
      </c>
      <c r="L179" s="16" t="n">
        <v>11.6</v>
      </c>
      <c r="M179" s="16" t="n">
        <v>4.5</v>
      </c>
      <c r="N179" s="17" t="n">
        <v>0.5</v>
      </c>
      <c r="O179" s="18" t="n">
        <v>122</v>
      </c>
    </row>
    <row r="180" customFormat="false" ht="13.5" hidden="false" customHeight="false" outlineLevel="0" collapsed="false">
      <c r="A180" s="13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3"/>
      <c r="O180" s="13"/>
    </row>
    <row r="181" customFormat="false" ht="12.75" hidden="false" customHeight="false" outlineLevel="0" collapsed="false">
      <c r="A181" s="24"/>
      <c r="B181" s="25" t="s">
        <v>25</v>
      </c>
      <c r="C181" s="26" t="n">
        <f aca="false">SUM(C178:C179)</f>
        <v>100</v>
      </c>
      <c r="D181" s="26" t="n">
        <f aca="false">SUM(D178:D180)</f>
        <v>7.06</v>
      </c>
      <c r="E181" s="26" t="n">
        <f aca="false">SUM(E178:E180)</f>
        <v>5.52</v>
      </c>
      <c r="F181" s="26" t="n">
        <f aca="false">SUM(F178:F180)</f>
        <v>13.3</v>
      </c>
      <c r="G181" s="26" t="n">
        <f aca="false">SUM(G178:G180)</f>
        <v>124.53</v>
      </c>
      <c r="H181" s="26" t="n">
        <f aca="false">SUM(H178:H179)</f>
        <v>0.033</v>
      </c>
      <c r="I181" s="26" t="n">
        <f aca="false">SUM(I178:I179)</f>
        <v>0.106</v>
      </c>
      <c r="J181" s="26" t="n">
        <f aca="false">SUM(J178:J179)</f>
        <v>0.06</v>
      </c>
      <c r="K181" s="26" t="n">
        <f aca="false">SUM(K178:K179)</f>
        <v>0.9</v>
      </c>
      <c r="L181" s="26" t="n">
        <f aca="false">SUM(L178:L179)</f>
        <v>37.7</v>
      </c>
      <c r="M181" s="26" t="n">
        <f aca="false">SUM(M178:M179)</f>
        <v>10.24</v>
      </c>
      <c r="N181" s="27" t="n">
        <f aca="false">SUM(N178:N179)</f>
        <v>1.6</v>
      </c>
      <c r="O181" s="24"/>
    </row>
    <row r="182" customFormat="false" ht="13.5" hidden="false" customHeight="false" outlineLevel="0" collapsed="false">
      <c r="A182" s="28"/>
      <c r="B182" s="29" t="s">
        <v>26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/>
      <c r="O182" s="28"/>
    </row>
    <row r="183" customFormat="false" ht="12.75" hidden="false" customHeight="false" outlineLevel="0" collapsed="false">
      <c r="A183" s="71" t="n">
        <v>1</v>
      </c>
      <c r="B183" s="14" t="s">
        <v>197</v>
      </c>
      <c r="C183" s="15" t="n">
        <v>290</v>
      </c>
      <c r="D183" s="15" t="n">
        <v>2.94</v>
      </c>
      <c r="E183" s="15" t="n">
        <v>2.2</v>
      </c>
      <c r="F183" s="15" t="n">
        <v>25.15</v>
      </c>
      <c r="G183" s="15" t="n">
        <v>287</v>
      </c>
      <c r="H183" s="15" t="n">
        <v>0.14</v>
      </c>
      <c r="I183" s="15" t="n">
        <v>0.128</v>
      </c>
      <c r="J183" s="15" t="n">
        <v>5.17</v>
      </c>
      <c r="K183" s="15" t="n">
        <v>0</v>
      </c>
      <c r="L183" s="15" t="n">
        <v>41.27</v>
      </c>
      <c r="M183" s="15" t="n">
        <v>39.53</v>
      </c>
      <c r="N183" s="32" t="n">
        <v>1.008</v>
      </c>
      <c r="O183" s="13" t="n">
        <v>139</v>
      </c>
    </row>
    <row r="184" customFormat="false" ht="12.75" hidden="false" customHeight="false" outlineLevel="0" collapsed="false">
      <c r="A184" s="18" t="n">
        <v>3</v>
      </c>
      <c r="B184" s="19" t="s">
        <v>198</v>
      </c>
      <c r="C184" s="16" t="n">
        <v>200</v>
      </c>
      <c r="D184" s="16" t="n">
        <v>3.98</v>
      </c>
      <c r="E184" s="16" t="n">
        <v>8.81</v>
      </c>
      <c r="F184" s="16" t="n">
        <v>41.07</v>
      </c>
      <c r="G184" s="16" t="n">
        <v>260</v>
      </c>
      <c r="H184" s="16" t="n">
        <v>0.2</v>
      </c>
      <c r="I184" s="16" t="n">
        <v>0.13</v>
      </c>
      <c r="J184" s="16" t="n">
        <v>7.5</v>
      </c>
      <c r="K184" s="16" t="n">
        <v>5.3</v>
      </c>
      <c r="L184" s="16" t="n">
        <v>53.3</v>
      </c>
      <c r="M184" s="16" t="n">
        <v>40</v>
      </c>
      <c r="N184" s="17" t="n">
        <v>1.3</v>
      </c>
      <c r="O184" s="18" t="n">
        <v>65</v>
      </c>
      <c r="P184" s="0" t="s">
        <v>199</v>
      </c>
    </row>
    <row r="185" customFormat="false" ht="12.75" hidden="false" customHeight="false" outlineLevel="0" collapsed="false">
      <c r="A185" s="20" t="n">
        <v>4</v>
      </c>
      <c r="B185" s="21" t="s">
        <v>200</v>
      </c>
      <c r="C185" s="22" t="n">
        <v>100</v>
      </c>
      <c r="D185" s="22" t="n">
        <v>17.68</v>
      </c>
      <c r="E185" s="22" t="n">
        <v>17.105</v>
      </c>
      <c r="F185" s="22" t="n">
        <v>7.16</v>
      </c>
      <c r="G185" s="22" t="n">
        <v>250</v>
      </c>
      <c r="H185" s="22" t="n">
        <v>0.04</v>
      </c>
      <c r="I185" s="22" t="n">
        <v>0.11</v>
      </c>
      <c r="J185" s="22" t="n">
        <v>0.94</v>
      </c>
      <c r="K185" s="22" t="n">
        <v>0.01</v>
      </c>
      <c r="L185" s="22" t="n">
        <v>28.14</v>
      </c>
      <c r="M185" s="22" t="n">
        <v>27.7</v>
      </c>
      <c r="N185" s="23" t="n">
        <v>2.35</v>
      </c>
      <c r="O185" s="20" t="n">
        <v>17</v>
      </c>
      <c r="P185" s="0" t="s">
        <v>143</v>
      </c>
    </row>
    <row r="186" customFormat="false" ht="12.75" hidden="false" customHeight="false" outlineLevel="0" collapsed="false">
      <c r="A186" s="16" t="n">
        <v>5</v>
      </c>
      <c r="B186" s="78" t="s">
        <v>144</v>
      </c>
      <c r="C186" s="16" t="n">
        <v>80</v>
      </c>
      <c r="D186" s="16" t="n">
        <v>0.6</v>
      </c>
      <c r="E186" s="16" t="n">
        <v>0.1</v>
      </c>
      <c r="F186" s="16" t="n">
        <v>1.9</v>
      </c>
      <c r="G186" s="16" t="n">
        <v>12</v>
      </c>
      <c r="H186" s="16" t="n">
        <v>0.03</v>
      </c>
      <c r="I186" s="16" t="n">
        <v>0.02</v>
      </c>
      <c r="J186" s="16" t="n">
        <v>0.43</v>
      </c>
      <c r="K186" s="16" t="n">
        <v>0</v>
      </c>
      <c r="L186" s="16" t="n">
        <v>1.4</v>
      </c>
      <c r="M186" s="16" t="n">
        <v>0.3</v>
      </c>
      <c r="N186" s="17" t="n">
        <v>0.5</v>
      </c>
      <c r="O186" s="5"/>
    </row>
    <row r="187" customFormat="false" ht="13.5" hidden="false" customHeight="false" outlineLevel="0" collapsed="false">
      <c r="A187" s="16" t="n">
        <v>6</v>
      </c>
      <c r="B187" s="76" t="s">
        <v>145</v>
      </c>
      <c r="C187" s="16" t="n">
        <v>200</v>
      </c>
      <c r="D187" s="16" t="n">
        <v>1</v>
      </c>
      <c r="E187" s="16" t="n">
        <v>0.2</v>
      </c>
      <c r="F187" s="16" t="n">
        <v>20.2</v>
      </c>
      <c r="G187" s="7" t="n">
        <v>92</v>
      </c>
      <c r="H187" s="7" t="n">
        <v>0.02</v>
      </c>
      <c r="I187" s="7" t="n">
        <v>0.02</v>
      </c>
      <c r="J187" s="7" t="n">
        <v>4</v>
      </c>
      <c r="K187" s="7" t="n">
        <v>0</v>
      </c>
      <c r="L187" s="7" t="n">
        <v>14</v>
      </c>
      <c r="M187" s="7" t="n">
        <v>8</v>
      </c>
      <c r="N187" s="8" t="n">
        <v>2.8</v>
      </c>
      <c r="O187" s="5"/>
    </row>
    <row r="188" customFormat="false" ht="12.75" hidden="false" customHeight="false" outlineLevel="0" collapsed="false">
      <c r="A188" s="5" t="n">
        <v>7</v>
      </c>
      <c r="B188" s="6" t="s">
        <v>146</v>
      </c>
      <c r="C188" s="7" t="n">
        <v>50</v>
      </c>
      <c r="D188" s="7" t="n">
        <v>2.8</v>
      </c>
      <c r="E188" s="7" t="n">
        <v>0.55</v>
      </c>
      <c r="F188" s="7" t="n">
        <v>21.65</v>
      </c>
      <c r="G188" s="34" t="n">
        <v>99.5</v>
      </c>
      <c r="H188" s="34" t="n">
        <v>0.01</v>
      </c>
      <c r="I188" s="34" t="n">
        <v>0.05</v>
      </c>
      <c r="J188" s="34" t="n">
        <v>0</v>
      </c>
      <c r="K188" s="34" t="n">
        <v>0</v>
      </c>
      <c r="L188" s="34" t="n">
        <v>14.5</v>
      </c>
      <c r="M188" s="34" t="n">
        <v>1</v>
      </c>
      <c r="N188" s="35" t="n">
        <v>0.15</v>
      </c>
      <c r="O188" s="5"/>
    </row>
    <row r="189" customFormat="false" ht="13.5" hidden="false" customHeight="false" outlineLevel="0" collapsed="false">
      <c r="A189" s="20" t="n">
        <v>8</v>
      </c>
      <c r="B189" s="21" t="s">
        <v>23</v>
      </c>
      <c r="C189" s="22" t="n">
        <v>100</v>
      </c>
      <c r="D189" s="22" t="n">
        <v>7.4</v>
      </c>
      <c r="E189" s="22" t="n">
        <v>2.9</v>
      </c>
      <c r="F189" s="22" t="n">
        <v>51.4</v>
      </c>
      <c r="G189" s="16" t="n">
        <v>250</v>
      </c>
      <c r="H189" s="16" t="n">
        <v>0.28</v>
      </c>
      <c r="I189" s="16" t="n">
        <v>0.04</v>
      </c>
      <c r="J189" s="16" t="n">
        <v>0</v>
      </c>
      <c r="K189" s="16" t="n">
        <v>0</v>
      </c>
      <c r="L189" s="16" t="n">
        <v>25.6</v>
      </c>
      <c r="M189" s="16" t="n">
        <v>18</v>
      </c>
      <c r="N189" s="17" t="n">
        <v>1.4</v>
      </c>
      <c r="O189" s="5"/>
      <c r="Q189" s="0" t="n">
        <f aca="false">SUM(C:N,$A181:$IV181)</f>
        <v>121905.981</v>
      </c>
    </row>
    <row r="190" customFormat="false" ht="13.5" hidden="false" customHeight="false" outlineLevel="0" collapsed="false">
      <c r="A190" s="9" t="n">
        <v>9</v>
      </c>
      <c r="B190" s="61" t="s">
        <v>158</v>
      </c>
      <c r="C190" s="33" t="n">
        <v>200</v>
      </c>
      <c r="D190" s="34" t="n">
        <v>1.8</v>
      </c>
      <c r="E190" s="34" t="n">
        <v>0</v>
      </c>
      <c r="F190" s="34" t="n">
        <v>16.8</v>
      </c>
      <c r="G190" s="34" t="n">
        <v>76</v>
      </c>
      <c r="H190" s="34"/>
      <c r="I190" s="34"/>
      <c r="J190" s="34"/>
      <c r="K190" s="34"/>
      <c r="L190" s="34"/>
      <c r="M190" s="34"/>
      <c r="N190" s="35"/>
      <c r="O190" s="9"/>
    </row>
    <row r="191" customFormat="false" ht="13.5" hidden="false" customHeight="false" outlineLevel="0" collapsed="false">
      <c r="A191" s="9"/>
      <c r="B191" s="10" t="s">
        <v>25</v>
      </c>
      <c r="C191" s="33" t="n">
        <f aca="false">SUM(C183:C190)</f>
        <v>1220</v>
      </c>
      <c r="D191" s="33" t="n">
        <f aca="false">SUM(D183:D190)</f>
        <v>38.2</v>
      </c>
      <c r="E191" s="33" t="n">
        <f aca="false">SUM(E183:E190)</f>
        <v>31.865</v>
      </c>
      <c r="F191" s="33" t="n">
        <f aca="false">SUM(F183:F190)</f>
        <v>185.33</v>
      </c>
      <c r="G191" s="33" t="n">
        <f aca="false">SUM(G183:G190)</f>
        <v>1326.5</v>
      </c>
      <c r="H191" s="33" t="n">
        <f aca="false">SUM(H183:H190)</f>
        <v>0.72</v>
      </c>
      <c r="I191" s="33" t="n">
        <f aca="false">SUM(I183:I190)</f>
        <v>0.498</v>
      </c>
      <c r="J191" s="33" t="n">
        <f aca="false">SUM(J183:J190)</f>
        <v>18.04</v>
      </c>
      <c r="K191" s="33" t="n">
        <f aca="false">SUM(K183:K190)</f>
        <v>5.31</v>
      </c>
      <c r="L191" s="33" t="n">
        <f aca="false">SUM(L183:L190)</f>
        <v>178.21</v>
      </c>
      <c r="M191" s="33" t="n">
        <f aca="false">SUM(M183:M190)</f>
        <v>134.53</v>
      </c>
      <c r="N191" s="33" t="n">
        <f aca="false">SUM(N183:N190)</f>
        <v>9.508</v>
      </c>
      <c r="O191" s="9"/>
    </row>
    <row r="192" customFormat="false" ht="12.75" hidden="true" customHeight="false" outlineLevel="0" collapsed="false">
      <c r="A192" s="20" t="n">
        <v>4</v>
      </c>
      <c r="B192" s="6" t="s">
        <v>116</v>
      </c>
      <c r="C192" s="7"/>
      <c r="D192" s="7"/>
      <c r="E192" s="7"/>
      <c r="F192" s="7"/>
      <c r="G192" s="15"/>
      <c r="H192" s="15"/>
      <c r="I192" s="15"/>
      <c r="J192" s="15"/>
      <c r="K192" s="15"/>
      <c r="L192" s="15"/>
      <c r="M192" s="15"/>
      <c r="N192" s="32"/>
      <c r="O192" s="5"/>
    </row>
    <row r="193" customFormat="false" ht="13.5" hidden="true" customHeight="false" outlineLevel="0" collapsed="false">
      <c r="A193" s="18" t="n">
        <v>3</v>
      </c>
      <c r="B193" s="19" t="s">
        <v>118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7"/>
      <c r="O193" s="18"/>
    </row>
    <row r="194" customFormat="false" ht="13.5" hidden="true" customHeight="false" outlineLevel="0" collapsed="false">
      <c r="A194" s="1"/>
      <c r="B194" s="10" t="s">
        <v>25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1"/>
      <c r="O194" s="1"/>
    </row>
    <row r="195" customFormat="false" ht="13.5" hidden="false" customHeight="false" outlineLevel="0" collapsed="false">
      <c r="A195" s="40"/>
      <c r="B195" s="41" t="s">
        <v>45</v>
      </c>
      <c r="C195" s="42" t="n">
        <f aca="false">SUM(C194,C191,C181)</f>
        <v>1320</v>
      </c>
      <c r="D195" s="42" t="n">
        <f aca="false">SUM(D194,D191,D181)</f>
        <v>45.26</v>
      </c>
      <c r="E195" s="42" t="n">
        <f aca="false">SUM(E194,E191,E181)</f>
        <v>37.385</v>
      </c>
      <c r="F195" s="42" t="n">
        <f aca="false">SUM(F194,F191,F181)</f>
        <v>198.63</v>
      </c>
      <c r="G195" s="42" t="n">
        <f aca="false">SUM(G194,G191,G181)</f>
        <v>1451.03</v>
      </c>
      <c r="H195" s="42" t="n">
        <f aca="false">SUM(H194,H191,H181)</f>
        <v>0.753</v>
      </c>
      <c r="I195" s="42" t="n">
        <f aca="false">SUM(I194,I191,I181)</f>
        <v>0.604</v>
      </c>
      <c r="J195" s="42" t="n">
        <f aca="false">SUM(J194,J191,J181)</f>
        <v>18.1</v>
      </c>
      <c r="K195" s="42" t="n">
        <f aca="false">SUM(K194,K191,K181)</f>
        <v>6.21</v>
      </c>
      <c r="L195" s="42" t="n">
        <f aca="false">SUM(L194,L191,L181)</f>
        <v>215.91</v>
      </c>
      <c r="M195" s="42" t="n">
        <f aca="false">SUM(M194,M191,M181)</f>
        <v>144.77</v>
      </c>
      <c r="N195" s="43" t="n">
        <f aca="false">SUM(N194,N191,N181)</f>
        <v>11.108</v>
      </c>
      <c r="O195" s="40"/>
    </row>
    <row r="196" customFormat="false" ht="13.5" hidden="false" customHeight="false" outlineLevel="0" collapsed="false"/>
    <row r="197" customFormat="false" ht="13.5" hidden="false" customHeight="false" outlineLevel="0" collapsed="false">
      <c r="A197" s="1"/>
      <c r="B197" s="10" t="s">
        <v>120</v>
      </c>
      <c r="C197" s="3"/>
      <c r="D197" s="52" t="s">
        <v>1</v>
      </c>
      <c r="E197" s="3"/>
      <c r="F197" s="3"/>
      <c r="G197" s="3"/>
      <c r="H197" s="3"/>
      <c r="I197" s="52" t="s">
        <v>2</v>
      </c>
      <c r="J197" s="3"/>
      <c r="K197" s="3"/>
      <c r="L197" s="52" t="s">
        <v>3</v>
      </c>
      <c r="M197" s="53"/>
      <c r="N197" s="3"/>
      <c r="O197" s="4"/>
    </row>
    <row r="198" customFormat="false" ht="13.5" hidden="false" customHeight="false" outlineLevel="0" collapsed="false">
      <c r="A198" s="5"/>
      <c r="B198" s="6" t="s">
        <v>4</v>
      </c>
      <c r="C198" s="7" t="s">
        <v>5</v>
      </c>
      <c r="D198" s="7" t="s">
        <v>6</v>
      </c>
      <c r="E198" s="7" t="s">
        <v>7</v>
      </c>
      <c r="F198" s="7" t="s">
        <v>8</v>
      </c>
      <c r="G198" s="7" t="s">
        <v>9</v>
      </c>
      <c r="H198" s="7" t="s">
        <v>10</v>
      </c>
      <c r="I198" s="7" t="s">
        <v>11</v>
      </c>
      <c r="J198" s="7" t="s">
        <v>12</v>
      </c>
      <c r="K198" s="7" t="s">
        <v>13</v>
      </c>
      <c r="L198" s="7" t="s">
        <v>14</v>
      </c>
      <c r="M198" s="7" t="s">
        <v>15</v>
      </c>
      <c r="N198" s="8" t="s">
        <v>16</v>
      </c>
      <c r="O198" s="9"/>
    </row>
    <row r="199" customFormat="false" ht="13.5" hidden="false" customHeight="false" outlineLevel="0" collapsed="false">
      <c r="A199" s="1"/>
      <c r="B199" s="10" t="s">
        <v>18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1"/>
      <c r="O199" s="12"/>
    </row>
    <row r="200" customFormat="false" ht="12.75" hidden="false" customHeight="false" outlineLevel="0" collapsed="false">
      <c r="A200" s="13" t="n">
        <v>1</v>
      </c>
      <c r="B200" s="14" t="s">
        <v>19</v>
      </c>
      <c r="C200" s="15" t="n">
        <v>250</v>
      </c>
      <c r="D200" s="15" t="n">
        <v>8.82</v>
      </c>
      <c r="E200" s="15" t="n">
        <v>7.139</v>
      </c>
      <c r="F200" s="15" t="n">
        <v>40.956</v>
      </c>
      <c r="G200" s="15" t="n">
        <v>261</v>
      </c>
      <c r="H200" s="15" t="n">
        <v>0.072</v>
      </c>
      <c r="I200" s="15" t="n">
        <v>0.236</v>
      </c>
      <c r="J200" s="15" t="n">
        <v>2.25</v>
      </c>
      <c r="K200" s="15" t="n">
        <v>0.05</v>
      </c>
      <c r="L200" s="16" t="n">
        <v>226.1</v>
      </c>
      <c r="M200" s="16" t="n">
        <v>42.57</v>
      </c>
      <c r="N200" s="17" t="n">
        <v>0.36</v>
      </c>
      <c r="O200" s="13" t="n">
        <v>24</v>
      </c>
      <c r="P200" s="0" t="s">
        <v>201</v>
      </c>
    </row>
    <row r="201" customFormat="false" ht="12.75" hidden="false" customHeight="false" outlineLevel="0" collapsed="false">
      <c r="A201" s="20" t="n">
        <v>2</v>
      </c>
      <c r="B201" s="21" t="s">
        <v>23</v>
      </c>
      <c r="C201" s="22" t="n">
        <v>50</v>
      </c>
      <c r="D201" s="22" t="n">
        <v>3.7</v>
      </c>
      <c r="E201" s="22" t="n">
        <v>1.45</v>
      </c>
      <c r="F201" s="22" t="n">
        <v>25.7</v>
      </c>
      <c r="G201" s="22" t="n">
        <v>125</v>
      </c>
      <c r="H201" s="22" t="n">
        <v>0.07</v>
      </c>
      <c r="I201" s="22" t="n">
        <v>0.02</v>
      </c>
      <c r="J201" s="22" t="n">
        <v>0</v>
      </c>
      <c r="K201" s="22" t="n">
        <v>0</v>
      </c>
      <c r="L201" s="22" t="n">
        <v>12.8</v>
      </c>
      <c r="M201" s="22" t="n">
        <v>9</v>
      </c>
      <c r="N201" s="23" t="n">
        <v>0.7</v>
      </c>
      <c r="O201" s="20"/>
    </row>
    <row r="202" customFormat="false" ht="12.75" hidden="false" customHeight="false" outlineLevel="0" collapsed="false">
      <c r="A202" s="13" t="n">
        <v>3</v>
      </c>
      <c r="B202" s="14" t="s">
        <v>42</v>
      </c>
      <c r="C202" s="15" t="n">
        <v>25</v>
      </c>
      <c r="D202" s="15" t="n">
        <v>6.5</v>
      </c>
      <c r="E202" s="15" t="n">
        <v>6.7</v>
      </c>
      <c r="F202" s="15" t="s">
        <v>136</v>
      </c>
      <c r="G202" s="15" t="n">
        <v>88</v>
      </c>
      <c r="H202" s="16" t="n">
        <v>0.01</v>
      </c>
      <c r="I202" s="16" t="n">
        <v>0.2</v>
      </c>
      <c r="J202" s="16" t="n">
        <v>1.6</v>
      </c>
      <c r="K202" s="16" t="n">
        <v>90.4</v>
      </c>
      <c r="L202" s="16" t="n">
        <v>260.4</v>
      </c>
      <c r="M202" s="16" t="n">
        <v>22.2</v>
      </c>
      <c r="N202" s="17" t="n">
        <v>1.76</v>
      </c>
      <c r="O202" s="18"/>
    </row>
    <row r="203" customFormat="false" ht="12.75" hidden="false" customHeight="false" outlineLevel="0" collapsed="false">
      <c r="A203" s="13" t="n">
        <v>4</v>
      </c>
      <c r="B203" s="19" t="s">
        <v>21</v>
      </c>
      <c r="C203" s="16" t="n">
        <v>200</v>
      </c>
      <c r="D203" s="16" t="n">
        <v>0.12</v>
      </c>
      <c r="E203" s="16" t="n">
        <v>0.03</v>
      </c>
      <c r="F203" s="16" t="n">
        <v>12.99</v>
      </c>
      <c r="G203" s="16" t="n">
        <v>49.27</v>
      </c>
      <c r="H203" s="16" t="n">
        <v>0</v>
      </c>
      <c r="I203" s="16" t="n">
        <v>0.006</v>
      </c>
      <c r="J203" s="16" t="n">
        <v>0.06</v>
      </c>
      <c r="K203" s="16" t="n">
        <v>0</v>
      </c>
      <c r="L203" s="16" t="n">
        <v>11.6</v>
      </c>
      <c r="M203" s="16" t="n">
        <v>4.5</v>
      </c>
      <c r="N203" s="17" t="n">
        <v>0.5</v>
      </c>
      <c r="O203" s="18" t="n">
        <v>122</v>
      </c>
    </row>
    <row r="204" customFormat="false" ht="13.5" hidden="false" customHeight="false" outlineLevel="0" collapsed="false">
      <c r="A204" s="13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3"/>
      <c r="O204" s="13"/>
    </row>
    <row r="205" customFormat="false" ht="12.75" hidden="false" customHeight="false" outlineLevel="0" collapsed="false">
      <c r="A205" s="24"/>
      <c r="B205" s="25" t="s">
        <v>25</v>
      </c>
      <c r="C205" s="26" t="n">
        <f aca="false">SUM(C200:C204)</f>
        <v>525</v>
      </c>
      <c r="D205" s="26" t="n">
        <f aca="false">SUM(D200:D204)</f>
        <v>19.14</v>
      </c>
      <c r="E205" s="26" t="n">
        <f aca="false">SUM(E200:E204)</f>
        <v>15.319</v>
      </c>
      <c r="F205" s="26" t="n">
        <f aca="false">SUM(F200:F204)</f>
        <v>79.646</v>
      </c>
      <c r="G205" s="26" t="n">
        <f aca="false">SUM(G200:G204)</f>
        <v>523.27</v>
      </c>
      <c r="H205" s="26" t="n">
        <f aca="false">SUM(H200:H203)</f>
        <v>0.152</v>
      </c>
      <c r="I205" s="26" t="n">
        <f aca="false">SUM(I200:I203)</f>
        <v>0.462</v>
      </c>
      <c r="J205" s="26" t="n">
        <f aca="false">SUM(J200:J203)</f>
        <v>3.91</v>
      </c>
      <c r="K205" s="26" t="n">
        <f aca="false">SUM(K200:K203)</f>
        <v>90.45</v>
      </c>
      <c r="L205" s="26" t="n">
        <f aca="false">SUM(L200:L203)</f>
        <v>510.9</v>
      </c>
      <c r="M205" s="26" t="n">
        <f aca="false">SUM(M200:M203)</f>
        <v>78.27</v>
      </c>
      <c r="N205" s="26" t="n">
        <f aca="false">SUM(N200:N203)</f>
        <v>3.32</v>
      </c>
      <c r="O205" s="24"/>
    </row>
    <row r="206" customFormat="false" ht="13.5" hidden="false" customHeight="false" outlineLevel="0" collapsed="false">
      <c r="A206" s="28"/>
      <c r="B206" s="29" t="s">
        <v>26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  <c r="O206" s="28"/>
    </row>
    <row r="207" customFormat="false" ht="12.75" hidden="false" customHeight="false" outlineLevel="0" collapsed="false">
      <c r="A207" s="13" t="n">
        <v>1</v>
      </c>
      <c r="B207" s="14" t="s">
        <v>202</v>
      </c>
      <c r="C207" s="15" t="s">
        <v>150</v>
      </c>
      <c r="D207" s="15" t="n">
        <v>10.07</v>
      </c>
      <c r="E207" s="15" t="n">
        <v>1.896</v>
      </c>
      <c r="F207" s="15" t="n">
        <v>43.33</v>
      </c>
      <c r="G207" s="15" t="n">
        <v>283</v>
      </c>
      <c r="H207" s="15" t="n">
        <v>0.1</v>
      </c>
      <c r="I207" s="15" t="n">
        <v>0.08</v>
      </c>
      <c r="J207" s="15" t="n">
        <v>8.2</v>
      </c>
      <c r="K207" s="15" t="n">
        <v>0</v>
      </c>
      <c r="L207" s="15" t="n">
        <v>32</v>
      </c>
      <c r="M207" s="15" t="n">
        <v>30</v>
      </c>
      <c r="N207" s="32" t="n">
        <v>1</v>
      </c>
      <c r="O207" s="13" t="n">
        <v>88</v>
      </c>
      <c r="P207" s="0" t="s">
        <v>203</v>
      </c>
    </row>
    <row r="208" customFormat="false" ht="12.75" hidden="false" customHeight="false" outlineLevel="0" collapsed="false">
      <c r="A208" s="18" t="n">
        <v>3</v>
      </c>
      <c r="B208" s="19" t="s">
        <v>83</v>
      </c>
      <c r="C208" s="16" t="n">
        <v>200</v>
      </c>
      <c r="D208" s="16" t="n">
        <v>7.02</v>
      </c>
      <c r="E208" s="16" t="n">
        <v>9.1</v>
      </c>
      <c r="F208" s="16" t="n">
        <v>48.32</v>
      </c>
      <c r="G208" s="16" t="n">
        <v>291.25</v>
      </c>
      <c r="H208" s="16" t="n">
        <v>0.06</v>
      </c>
      <c r="I208" s="16" t="n">
        <v>0.02</v>
      </c>
      <c r="J208" s="16" t="n">
        <v>0</v>
      </c>
      <c r="K208" s="16" t="n">
        <v>0</v>
      </c>
      <c r="L208" s="16" t="n">
        <v>12</v>
      </c>
      <c r="M208" s="16" t="n">
        <v>9</v>
      </c>
      <c r="N208" s="17" t="n">
        <v>0.8</v>
      </c>
      <c r="O208" s="18" t="n">
        <v>48</v>
      </c>
      <c r="P208" s="0" t="s">
        <v>204</v>
      </c>
    </row>
    <row r="209" customFormat="false" ht="12.75" hidden="false" customHeight="false" outlineLevel="0" collapsed="false">
      <c r="A209" s="20" t="n">
        <v>4</v>
      </c>
      <c r="B209" s="19" t="s">
        <v>154</v>
      </c>
      <c r="C209" s="16" t="n">
        <v>40</v>
      </c>
      <c r="D209" s="16" t="n">
        <v>1.04</v>
      </c>
      <c r="E209" s="16" t="n">
        <v>10.065</v>
      </c>
      <c r="F209" s="16" t="n">
        <v>6.68</v>
      </c>
      <c r="G209" s="16" t="n">
        <v>118.7</v>
      </c>
      <c r="H209" s="16" t="n">
        <v>0.01</v>
      </c>
      <c r="I209" s="16" t="n">
        <v>0.01</v>
      </c>
      <c r="J209" s="16" t="n">
        <v>0.43</v>
      </c>
      <c r="K209" s="16" t="n">
        <v>0</v>
      </c>
      <c r="L209" s="16" t="n">
        <v>1.4</v>
      </c>
      <c r="M209" s="16" t="n">
        <v>0.3</v>
      </c>
      <c r="N209" s="17" t="n">
        <v>0.5</v>
      </c>
      <c r="O209" s="18" t="n">
        <v>12</v>
      </c>
      <c r="P209" s="0" t="s">
        <v>155</v>
      </c>
    </row>
    <row r="210" customFormat="false" ht="13.5" hidden="false" customHeight="false" outlineLevel="0" collapsed="false">
      <c r="A210" s="18" t="n">
        <v>5</v>
      </c>
      <c r="B210" s="19" t="s">
        <v>125</v>
      </c>
      <c r="C210" s="16" t="n">
        <v>100</v>
      </c>
      <c r="D210" s="16" t="n">
        <v>17.04</v>
      </c>
      <c r="E210" s="16" t="n">
        <v>5.96</v>
      </c>
      <c r="F210" s="16" t="n">
        <v>6.18</v>
      </c>
      <c r="G210" s="16" t="n">
        <v>250</v>
      </c>
      <c r="H210" s="16" t="n">
        <v>144.3</v>
      </c>
      <c r="I210" s="16" t="n">
        <v>0.12</v>
      </c>
      <c r="J210" s="16" t="n">
        <v>0</v>
      </c>
      <c r="K210" s="16" t="n">
        <v>0</v>
      </c>
      <c r="L210" s="16" t="n">
        <v>22</v>
      </c>
      <c r="M210" s="16" t="n">
        <v>26</v>
      </c>
      <c r="N210" s="17" t="n">
        <v>1.6</v>
      </c>
      <c r="O210" s="18" t="n">
        <v>49</v>
      </c>
    </row>
    <row r="211" customFormat="false" ht="12.75" hidden="false" customHeight="false" outlineLevel="0" collapsed="false">
      <c r="A211" s="20" t="n">
        <v>7</v>
      </c>
      <c r="B211" s="21" t="s">
        <v>146</v>
      </c>
      <c r="C211" s="22" t="n">
        <v>50</v>
      </c>
      <c r="D211" s="34" t="n">
        <v>2.8</v>
      </c>
      <c r="E211" s="34" t="n">
        <v>0.55</v>
      </c>
      <c r="F211" s="34" t="n">
        <v>21.65</v>
      </c>
      <c r="G211" s="34" t="n">
        <v>99.5</v>
      </c>
      <c r="H211" s="34" t="n">
        <v>0.01</v>
      </c>
      <c r="I211" s="34" t="n">
        <v>0.05</v>
      </c>
      <c r="J211" s="34" t="n">
        <v>0</v>
      </c>
      <c r="K211" s="34" t="n">
        <v>0</v>
      </c>
      <c r="L211" s="34" t="n">
        <v>14.5</v>
      </c>
      <c r="M211" s="34" t="n">
        <v>1</v>
      </c>
      <c r="N211" s="35" t="n">
        <v>0.15</v>
      </c>
      <c r="O211" s="5"/>
    </row>
    <row r="212" customFormat="false" ht="12.75" hidden="false" customHeight="false" outlineLevel="0" collapsed="false">
      <c r="A212" s="20" t="n">
        <v>8</v>
      </c>
      <c r="B212" s="21" t="s">
        <v>23</v>
      </c>
      <c r="C212" s="22" t="n">
        <v>100</v>
      </c>
      <c r="D212" s="22" t="n">
        <v>7.4</v>
      </c>
      <c r="E212" s="22" t="n">
        <v>2.9</v>
      </c>
      <c r="F212" s="22" t="n">
        <v>51.4</v>
      </c>
      <c r="G212" s="16" t="n">
        <v>250</v>
      </c>
      <c r="H212" s="16" t="n">
        <v>0.28</v>
      </c>
      <c r="I212" s="16" t="n">
        <v>0.04</v>
      </c>
      <c r="J212" s="16" t="n">
        <v>0</v>
      </c>
      <c r="K212" s="16" t="n">
        <v>0</v>
      </c>
      <c r="L212" s="16" t="n">
        <v>25.6</v>
      </c>
      <c r="M212" s="16" t="n">
        <v>18</v>
      </c>
      <c r="N212" s="17" t="n">
        <v>1.4</v>
      </c>
      <c r="O212" s="5"/>
    </row>
    <row r="213" customFormat="false" ht="13.5" hidden="false" customHeight="false" outlineLevel="0" collapsed="false">
      <c r="A213" s="20" t="n">
        <v>9</v>
      </c>
      <c r="B213" s="21" t="s">
        <v>144</v>
      </c>
      <c r="C213" s="22" t="n">
        <v>80</v>
      </c>
      <c r="D213" s="22" t="n">
        <v>0.6</v>
      </c>
      <c r="E213" s="22" t="n">
        <v>0.1</v>
      </c>
      <c r="F213" s="22" t="n">
        <v>1.9</v>
      </c>
      <c r="G213" s="16" t="n">
        <v>12</v>
      </c>
      <c r="H213" s="16" t="n">
        <v>0.03</v>
      </c>
      <c r="I213" s="16" t="n">
        <v>0.02</v>
      </c>
      <c r="J213" s="16" t="n">
        <v>0.43</v>
      </c>
      <c r="K213" s="16" t="n">
        <v>0</v>
      </c>
      <c r="L213" s="16" t="n">
        <v>1.4</v>
      </c>
      <c r="M213" s="16" t="n">
        <v>0.3</v>
      </c>
      <c r="N213" s="17" t="n">
        <v>0.5</v>
      </c>
      <c r="O213" s="5"/>
    </row>
    <row r="214" customFormat="false" ht="12.75" hidden="false" customHeight="false" outlineLevel="0" collapsed="false">
      <c r="A214" s="20"/>
      <c r="B214" s="61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5"/>
      <c r="O214" s="9"/>
    </row>
    <row r="215" customFormat="false" ht="13.5" hidden="false" customHeight="false" outlineLevel="0" collapsed="false">
      <c r="A215" s="16" t="n">
        <v>10</v>
      </c>
      <c r="B215" s="21" t="s">
        <v>158</v>
      </c>
      <c r="C215" s="22" t="n">
        <v>200</v>
      </c>
      <c r="D215" s="15" t="n">
        <v>200</v>
      </c>
      <c r="E215" s="15" t="n">
        <v>0.8</v>
      </c>
      <c r="F215" s="15" t="n">
        <v>0.8</v>
      </c>
      <c r="G215" s="15" t="n">
        <v>30</v>
      </c>
      <c r="H215" s="15" t="n">
        <v>94</v>
      </c>
      <c r="I215" s="15" t="n">
        <v>0.06</v>
      </c>
      <c r="J215" s="15" t="n">
        <v>0.04</v>
      </c>
      <c r="K215" s="15" t="n">
        <v>20</v>
      </c>
      <c r="L215" s="15" t="n">
        <v>0</v>
      </c>
      <c r="M215" s="16" t="n">
        <v>32</v>
      </c>
      <c r="N215" s="16" t="n">
        <v>18</v>
      </c>
      <c r="O215" s="17"/>
      <c r="P215" s="13"/>
    </row>
    <row r="216" customFormat="false" ht="13.5" hidden="false" customHeight="false" outlineLevel="0" collapsed="false">
      <c r="A216" s="1"/>
      <c r="B216" s="10" t="s">
        <v>25</v>
      </c>
      <c r="C216" s="3" t="n">
        <f aca="false">SUM(C207:C214)</f>
        <v>570</v>
      </c>
      <c r="D216" s="3" t="n">
        <f aca="false">SUM(D207:D214)</f>
        <v>45.97</v>
      </c>
      <c r="E216" s="3" t="n">
        <f aca="false">SUM(E207:E214)</f>
        <v>30.571</v>
      </c>
      <c r="F216" s="3" t="n">
        <f aca="false">SUM(F207:F214)</f>
        <v>179.46</v>
      </c>
      <c r="G216" s="3" t="n">
        <f aca="false">SUM(G207:G214)</f>
        <v>1304.45</v>
      </c>
      <c r="H216" s="3" t="n">
        <f aca="false">SUM(H207:H214)</f>
        <v>144.79</v>
      </c>
      <c r="I216" s="3" t="n">
        <f aca="false">SUM(I207:I214)</f>
        <v>0.34</v>
      </c>
      <c r="J216" s="3" t="n">
        <f aca="false">SUM(J207:J214)</f>
        <v>9.06</v>
      </c>
      <c r="K216" s="3" t="n">
        <f aca="false">SUM(K207:K214)</f>
        <v>0</v>
      </c>
      <c r="L216" s="3" t="n">
        <f aca="false">SUM(L207:L214)</f>
        <v>108.9</v>
      </c>
      <c r="M216" s="3" t="n">
        <f aca="false">SUM(M207:M214)</f>
        <v>84.6</v>
      </c>
      <c r="N216" s="11" t="n">
        <f aca="false">SUM(N207:N214)</f>
        <v>5.95</v>
      </c>
      <c r="O216" s="1"/>
    </row>
    <row r="217" customFormat="false" ht="12.75" hidden="true" customHeight="false" outlineLevel="0" collapsed="false">
      <c r="A217" s="20" t="n">
        <v>4</v>
      </c>
      <c r="B217" s="6" t="s">
        <v>21</v>
      </c>
      <c r="C217" s="7"/>
      <c r="D217" s="7"/>
      <c r="E217" s="7"/>
      <c r="F217" s="7"/>
      <c r="G217" s="15"/>
      <c r="H217" s="15"/>
      <c r="I217" s="15"/>
      <c r="J217" s="15"/>
      <c r="K217" s="15"/>
      <c r="L217" s="16"/>
      <c r="M217" s="16"/>
      <c r="N217" s="17"/>
      <c r="O217" s="5"/>
    </row>
    <row r="218" customFormat="false" ht="12.75" hidden="true" customHeight="false" outlineLevel="0" collapsed="false">
      <c r="A218" s="13" t="n">
        <v>1</v>
      </c>
      <c r="B218" s="14" t="s">
        <v>39</v>
      </c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/>
      <c r="O218" s="39"/>
    </row>
    <row r="219" customFormat="false" ht="12.75" hidden="true" customHeight="false" outlineLevel="0" collapsed="false">
      <c r="A219" s="18" t="n">
        <v>2</v>
      </c>
      <c r="B219" s="19" t="s">
        <v>40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7"/>
      <c r="O219" s="18"/>
    </row>
    <row r="220" customFormat="false" ht="13.5" hidden="true" customHeight="false" outlineLevel="0" collapsed="false">
      <c r="A220" s="18" t="n">
        <v>3</v>
      </c>
      <c r="B220" s="19" t="s">
        <v>42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7"/>
      <c r="O220" s="18"/>
    </row>
    <row r="221" customFormat="false" ht="13.5" hidden="true" customHeight="false" outlineLevel="0" collapsed="false">
      <c r="A221" s="1"/>
      <c r="B221" s="10" t="s">
        <v>25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1"/>
      <c r="O221" s="1"/>
    </row>
    <row r="222" customFormat="false" ht="13.5" hidden="false" customHeight="false" outlineLevel="0" collapsed="false">
      <c r="A222" s="40"/>
      <c r="B222" s="41" t="s">
        <v>45</v>
      </c>
      <c r="C222" s="42" t="n">
        <f aca="false">SUM(C221,C216,C205)</f>
        <v>1095</v>
      </c>
      <c r="D222" s="42" t="n">
        <f aca="false">SUM(D221,D216,D205)</f>
        <v>65.11</v>
      </c>
      <c r="E222" s="42" t="n">
        <f aca="false">SUM(E221,E216,E205)</f>
        <v>45.89</v>
      </c>
      <c r="F222" s="42" t="n">
        <f aca="false">SUM(F221,F216,F205)</f>
        <v>259.106</v>
      </c>
      <c r="G222" s="42" t="n">
        <f aca="false">SUM(G221,G216,G205)</f>
        <v>1827.72</v>
      </c>
      <c r="H222" s="42" t="n">
        <f aca="false">SUM(H221,H216,H205)</f>
        <v>144.942</v>
      </c>
      <c r="I222" s="42" t="n">
        <f aca="false">SUM(I221,I216,I205)</f>
        <v>0.802</v>
      </c>
      <c r="J222" s="42" t="n">
        <f aca="false">SUM(J221,J216,J205)</f>
        <v>12.97</v>
      </c>
      <c r="K222" s="42" t="n">
        <f aca="false">SUM(K221,K216,K205)</f>
        <v>90.45</v>
      </c>
      <c r="L222" s="42" t="n">
        <f aca="false">SUM(L221,L216,L205)</f>
        <v>619.8</v>
      </c>
      <c r="M222" s="42" t="n">
        <f aca="false">SUM(M221,M216,M205)</f>
        <v>162.87</v>
      </c>
      <c r="N222" s="43" t="n">
        <f aca="false">SUM(N221,N216,N205)</f>
        <v>9.27</v>
      </c>
      <c r="O222" s="40"/>
    </row>
    <row r="223" customFormat="false" ht="13.5" hidden="false" customHeight="false" outlineLevel="0" collapsed="false"/>
    <row r="224" customFormat="false" ht="13.5" hidden="false" customHeight="false" outlineLevel="0" collapsed="false">
      <c r="A224" s="1"/>
      <c r="B224" s="10" t="s">
        <v>128</v>
      </c>
      <c r="C224" s="3"/>
      <c r="D224" s="3" t="s">
        <v>1</v>
      </c>
      <c r="E224" s="3"/>
      <c r="F224" s="3"/>
      <c r="G224" s="3"/>
      <c r="H224" s="3"/>
      <c r="I224" s="3" t="s">
        <v>2</v>
      </c>
      <c r="J224" s="3"/>
      <c r="K224" s="3"/>
      <c r="L224" s="3" t="s">
        <v>3</v>
      </c>
      <c r="M224" s="3"/>
      <c r="N224" s="3"/>
      <c r="O224" s="4"/>
    </row>
    <row r="225" customFormat="false" ht="13.5" hidden="false" customHeight="false" outlineLevel="0" collapsed="false">
      <c r="A225" s="5"/>
      <c r="B225" s="6" t="s">
        <v>4</v>
      </c>
      <c r="C225" s="7" t="s">
        <v>5</v>
      </c>
      <c r="D225" s="7" t="s">
        <v>6</v>
      </c>
      <c r="E225" s="7" t="s">
        <v>7</v>
      </c>
      <c r="F225" s="7" t="s">
        <v>8</v>
      </c>
      <c r="G225" s="7" t="s">
        <v>9</v>
      </c>
      <c r="H225" s="7" t="s">
        <v>10</v>
      </c>
      <c r="I225" s="7" t="s">
        <v>11</v>
      </c>
      <c r="J225" s="7" t="s">
        <v>12</v>
      </c>
      <c r="K225" s="7" t="s">
        <v>13</v>
      </c>
      <c r="L225" s="7" t="s">
        <v>14</v>
      </c>
      <c r="M225" s="7" t="s">
        <v>15</v>
      </c>
      <c r="N225" s="8" t="s">
        <v>16</v>
      </c>
      <c r="O225" s="9"/>
    </row>
    <row r="226" customFormat="false" ht="13.5" hidden="false" customHeight="false" outlineLevel="0" collapsed="false">
      <c r="A226" s="1"/>
      <c r="B226" s="10" t="s">
        <v>18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1"/>
      <c r="O226" s="12"/>
    </row>
    <row r="227" customFormat="false" ht="12.75" hidden="false" customHeight="false" outlineLevel="0" collapsed="false">
      <c r="A227" s="13" t="n">
        <v>1</v>
      </c>
      <c r="B227" s="14" t="s">
        <v>205</v>
      </c>
      <c r="C227" s="15" t="n">
        <v>100</v>
      </c>
      <c r="D227" s="15" t="n">
        <v>9.2</v>
      </c>
      <c r="E227" s="15" t="n">
        <v>12.4</v>
      </c>
      <c r="F227" s="15" t="n">
        <v>45.1</v>
      </c>
      <c r="G227" s="15" t="n">
        <v>329</v>
      </c>
      <c r="H227" s="15" t="n">
        <v>0.15</v>
      </c>
      <c r="I227" s="15" t="n">
        <v>0.24</v>
      </c>
      <c r="J227" s="15" t="n">
        <v>0</v>
      </c>
      <c r="K227" s="15" t="n">
        <v>0</v>
      </c>
      <c r="L227" s="15" t="n">
        <v>32</v>
      </c>
      <c r="M227" s="15" t="n">
        <v>0</v>
      </c>
      <c r="N227" s="32" t="n">
        <v>0.2</v>
      </c>
      <c r="O227" s="13" t="n">
        <v>60</v>
      </c>
    </row>
    <row r="228" customFormat="false" ht="12.75" hidden="false" customHeight="false" outlineLevel="0" collapsed="false">
      <c r="A228" s="20" t="n">
        <v>2</v>
      </c>
      <c r="B228" s="21" t="s">
        <v>23</v>
      </c>
      <c r="C228" s="22" t="n">
        <v>50</v>
      </c>
      <c r="D228" s="22" t="n">
        <v>3.7</v>
      </c>
      <c r="E228" s="22" t="n">
        <v>1.45</v>
      </c>
      <c r="F228" s="22" t="n">
        <v>25.7</v>
      </c>
      <c r="G228" s="22" t="n">
        <v>125</v>
      </c>
      <c r="H228" s="22" t="n">
        <v>0.07</v>
      </c>
      <c r="I228" s="22" t="n">
        <v>0.02</v>
      </c>
      <c r="J228" s="22" t="n">
        <v>0</v>
      </c>
      <c r="K228" s="22" t="n">
        <v>0</v>
      </c>
      <c r="L228" s="22" t="n">
        <v>12.8</v>
      </c>
      <c r="M228" s="22" t="n">
        <v>9</v>
      </c>
      <c r="N228" s="23" t="n">
        <v>0.7</v>
      </c>
      <c r="O228" s="20"/>
    </row>
    <row r="229" customFormat="false" ht="12.75" hidden="false" customHeight="false" outlineLevel="0" collapsed="false">
      <c r="A229" s="5" t="n">
        <v>3</v>
      </c>
      <c r="B229" s="6" t="s">
        <v>138</v>
      </c>
      <c r="C229" s="16" t="n">
        <v>15</v>
      </c>
      <c r="D229" s="16" t="n">
        <v>0.09</v>
      </c>
      <c r="E229" s="16" t="n">
        <v>12.375</v>
      </c>
      <c r="F229" s="16" t="n">
        <v>0.135</v>
      </c>
      <c r="G229" s="16" t="n">
        <v>112.2</v>
      </c>
      <c r="H229" s="16"/>
      <c r="I229" s="16"/>
      <c r="J229" s="16"/>
      <c r="K229" s="16"/>
      <c r="L229" s="16"/>
      <c r="M229" s="16"/>
      <c r="N229" s="17"/>
      <c r="O229" s="18"/>
    </row>
    <row r="230" customFormat="false" ht="12.75" hidden="false" customHeight="false" outlineLevel="0" collapsed="false">
      <c r="A230" s="18" t="n">
        <v>5</v>
      </c>
      <c r="B230" s="19" t="s">
        <v>21</v>
      </c>
      <c r="C230" s="16" t="n">
        <v>200</v>
      </c>
      <c r="D230" s="16" t="n">
        <v>0.12</v>
      </c>
      <c r="E230" s="16" t="n">
        <v>0.03</v>
      </c>
      <c r="F230" s="16" t="n">
        <v>12.99</v>
      </c>
      <c r="G230" s="16" t="n">
        <v>49.27</v>
      </c>
      <c r="H230" s="16" t="n">
        <v>0</v>
      </c>
      <c r="I230" s="16" t="n">
        <v>0.006</v>
      </c>
      <c r="J230" s="16" t="n">
        <v>0.06</v>
      </c>
      <c r="K230" s="16" t="n">
        <v>0</v>
      </c>
      <c r="L230" s="16" t="n">
        <v>11.6</v>
      </c>
      <c r="M230" s="16" t="n">
        <v>4.5</v>
      </c>
      <c r="N230" s="17" t="n">
        <v>0.5</v>
      </c>
      <c r="O230" s="18" t="n">
        <v>122</v>
      </c>
    </row>
    <row r="231" customFormat="false" ht="13.5" hidden="false" customHeight="false" outlineLevel="0" collapsed="false">
      <c r="A231" s="13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3"/>
      <c r="O231" s="13"/>
    </row>
    <row r="232" customFormat="false" ht="12.75" hidden="false" customHeight="false" outlineLevel="0" collapsed="false">
      <c r="A232" s="24"/>
      <c r="B232" s="25" t="s">
        <v>25</v>
      </c>
      <c r="C232" s="26" t="n">
        <f aca="false">SUM(C227:C231)</f>
        <v>365</v>
      </c>
      <c r="D232" s="26" t="n">
        <f aca="false">SUM(D227:D231)</f>
        <v>13.11</v>
      </c>
      <c r="E232" s="26" t="n">
        <f aca="false">SUM(E227:E231)</f>
        <v>26.255</v>
      </c>
      <c r="F232" s="26" t="n">
        <f aca="false">SUM(F227:F231)</f>
        <v>83.925</v>
      </c>
      <c r="G232" s="26" t="n">
        <f aca="false">SUM(G227:G231)</f>
        <v>615.47</v>
      </c>
      <c r="H232" s="26" t="n">
        <f aca="false">SUM(H227:H228)</f>
        <v>0.22</v>
      </c>
      <c r="I232" s="26" t="n">
        <f aca="false">SUM(I227:I228)</f>
        <v>0.26</v>
      </c>
      <c r="J232" s="26" t="n">
        <f aca="false">SUM(J227:J228)</f>
        <v>0</v>
      </c>
      <c r="K232" s="26" t="n">
        <f aca="false">SUM(K227:K228)</f>
        <v>0</v>
      </c>
      <c r="L232" s="26" t="n">
        <f aca="false">SUM(L227:L228)</f>
        <v>44.8</v>
      </c>
      <c r="M232" s="26" t="n">
        <f aca="false">SUM(M227:M228)</f>
        <v>9</v>
      </c>
      <c r="N232" s="27" t="n">
        <f aca="false">SUM(N227:N228)</f>
        <v>0.9</v>
      </c>
      <c r="O232" s="24"/>
    </row>
    <row r="233" customFormat="false" ht="13.5" hidden="false" customHeight="false" outlineLevel="0" collapsed="false">
      <c r="A233" s="28"/>
      <c r="B233" s="29" t="s">
        <v>26</v>
      </c>
      <c r="C233" s="30"/>
      <c r="D233" s="30"/>
      <c r="E233" s="30"/>
      <c r="F233" s="30"/>
      <c r="G233" s="30" t="s">
        <v>206</v>
      </c>
      <c r="H233" s="30"/>
      <c r="I233" s="30"/>
      <c r="J233" s="30"/>
      <c r="K233" s="30"/>
      <c r="L233" s="30"/>
      <c r="M233" s="30"/>
      <c r="N233" s="31"/>
      <c r="O233" s="28"/>
    </row>
    <row r="234" customFormat="false" ht="12.75" hidden="false" customHeight="true" outlineLevel="0" collapsed="false">
      <c r="A234" s="13" t="n">
        <v>1</v>
      </c>
      <c r="B234" s="14" t="s">
        <v>195</v>
      </c>
      <c r="C234" s="22" t="s">
        <v>150</v>
      </c>
      <c r="D234" s="37" t="n">
        <v>2.3</v>
      </c>
      <c r="E234" s="22" t="n">
        <v>2.8</v>
      </c>
      <c r="F234" s="37" t="n">
        <v>6.3</v>
      </c>
      <c r="G234" s="37" t="n">
        <v>84</v>
      </c>
      <c r="H234" s="37" t="n">
        <v>0.05</v>
      </c>
      <c r="I234" s="37" t="n">
        <v>0.05</v>
      </c>
      <c r="J234" s="37" t="n">
        <v>20.5</v>
      </c>
      <c r="K234" s="37" t="n">
        <v>0</v>
      </c>
      <c r="L234" s="37" t="n">
        <v>65</v>
      </c>
      <c r="M234" s="37" t="n">
        <v>25</v>
      </c>
      <c r="N234" s="38" t="n">
        <v>0.8</v>
      </c>
      <c r="O234" s="72" t="n">
        <v>19</v>
      </c>
      <c r="P234" s="79" t="s">
        <v>165</v>
      </c>
      <c r="Q234" s="79"/>
      <c r="R234" s="79"/>
      <c r="S234" s="79"/>
      <c r="T234" s="79"/>
      <c r="U234" s="79"/>
    </row>
    <row r="235" s="68" customFormat="true" ht="13.5" hidden="false" customHeight="false" outlineLevel="0" collapsed="false">
      <c r="A235" s="74" t="n">
        <v>2</v>
      </c>
      <c r="B235" s="75" t="s">
        <v>94</v>
      </c>
      <c r="C235" s="76" t="n">
        <v>200</v>
      </c>
      <c r="D235" s="76" t="n">
        <v>7.46</v>
      </c>
      <c r="E235" s="76" t="n">
        <v>9.97</v>
      </c>
      <c r="F235" s="76" t="n">
        <v>57.74</v>
      </c>
      <c r="G235" s="76" t="n">
        <v>344</v>
      </c>
      <c r="H235" s="76" t="n">
        <v>0.2</v>
      </c>
      <c r="I235" s="76" t="n">
        <v>0.13</v>
      </c>
      <c r="J235" s="76" t="n">
        <v>7.5</v>
      </c>
      <c r="K235" s="76" t="n">
        <v>5.3</v>
      </c>
      <c r="L235" s="76" t="n">
        <v>53.3</v>
      </c>
      <c r="M235" s="76" t="n">
        <v>40</v>
      </c>
      <c r="N235" s="77" t="n">
        <v>1.3</v>
      </c>
      <c r="O235" s="74" t="n">
        <v>62</v>
      </c>
      <c r="P235" s="0" t="s">
        <v>207</v>
      </c>
      <c r="Q235" s="0"/>
      <c r="R235" s="0"/>
      <c r="S235" s="0"/>
      <c r="T235" s="0"/>
      <c r="U235" s="0"/>
      <c r="V235" s="0"/>
    </row>
    <row r="236" customFormat="false" ht="14.25" hidden="false" customHeight="true" outlineLevel="0" collapsed="false">
      <c r="A236" s="9" t="n">
        <v>4</v>
      </c>
      <c r="B236" s="21" t="s">
        <v>167</v>
      </c>
      <c r="C236" s="22" t="n">
        <v>100</v>
      </c>
      <c r="D236" s="22" t="n">
        <v>6.85</v>
      </c>
      <c r="E236" s="22" t="n">
        <v>3.6</v>
      </c>
      <c r="F236" s="22" t="n">
        <v>3.6</v>
      </c>
      <c r="G236" s="22" t="n">
        <v>74.5</v>
      </c>
      <c r="H236" s="22" t="n">
        <v>0.04</v>
      </c>
      <c r="I236" s="22" t="n">
        <v>0.03</v>
      </c>
      <c r="J236" s="22" t="n">
        <v>0</v>
      </c>
      <c r="K236" s="22" t="n">
        <v>6</v>
      </c>
      <c r="L236" s="22" t="n">
        <v>24</v>
      </c>
      <c r="M236" s="22" t="n">
        <v>13</v>
      </c>
      <c r="N236" s="23" t="n">
        <v>0.25</v>
      </c>
      <c r="O236" s="20" t="n">
        <v>14</v>
      </c>
      <c r="P236" s="0" t="s">
        <v>168</v>
      </c>
    </row>
    <row r="237" customFormat="false" ht="12.75" hidden="false" customHeight="false" outlineLevel="0" collapsed="false">
      <c r="A237" s="20" t="n">
        <v>6</v>
      </c>
      <c r="B237" s="21" t="s">
        <v>144</v>
      </c>
      <c r="C237" s="22" t="n">
        <v>80</v>
      </c>
      <c r="D237" s="22" t="n">
        <v>0.6</v>
      </c>
      <c r="E237" s="22" t="n">
        <v>0.1</v>
      </c>
      <c r="F237" s="22" t="n">
        <v>1.9</v>
      </c>
      <c r="G237" s="16" t="n">
        <v>12</v>
      </c>
      <c r="H237" s="16" t="n">
        <v>0.03</v>
      </c>
      <c r="I237" s="16" t="n">
        <v>0.02</v>
      </c>
      <c r="J237" s="16" t="n">
        <v>0.43</v>
      </c>
      <c r="K237" s="16" t="n">
        <v>0</v>
      </c>
      <c r="L237" s="16" t="n">
        <v>1.4</v>
      </c>
      <c r="M237" s="16" t="n">
        <v>0.3</v>
      </c>
      <c r="N237" s="17" t="n">
        <v>0.5</v>
      </c>
      <c r="O237" s="5"/>
    </row>
    <row r="238" customFormat="false" ht="12.75" hidden="false" customHeight="false" outlineLevel="0" collapsed="false">
      <c r="A238" s="20" t="n">
        <v>6</v>
      </c>
      <c r="B238" s="55" t="s">
        <v>145</v>
      </c>
      <c r="C238" s="6" t="n">
        <v>200</v>
      </c>
      <c r="D238" s="7" t="n">
        <v>1</v>
      </c>
      <c r="E238" s="7" t="n">
        <v>0.2</v>
      </c>
      <c r="F238" s="7" t="n">
        <v>20.2</v>
      </c>
      <c r="G238" s="7" t="n">
        <v>92</v>
      </c>
      <c r="H238" s="7" t="n">
        <v>0.02</v>
      </c>
      <c r="I238" s="7" t="n">
        <v>0.02</v>
      </c>
      <c r="J238" s="7" t="n">
        <v>4</v>
      </c>
      <c r="K238" s="7" t="n">
        <v>0</v>
      </c>
      <c r="L238" s="7" t="n">
        <v>14</v>
      </c>
      <c r="M238" s="7" t="n">
        <v>8</v>
      </c>
      <c r="N238" s="8" t="n">
        <v>2.8</v>
      </c>
      <c r="O238" s="5"/>
    </row>
    <row r="239" customFormat="false" ht="13.5" hidden="false" customHeight="false" outlineLevel="0" collapsed="false">
      <c r="A239" s="20" t="n">
        <v>8</v>
      </c>
      <c r="B239" s="21" t="s">
        <v>23</v>
      </c>
      <c r="C239" s="22" t="n">
        <v>100</v>
      </c>
      <c r="D239" s="22" t="n">
        <v>7.4</v>
      </c>
      <c r="E239" s="22" t="n">
        <v>2.9</v>
      </c>
      <c r="F239" s="22" t="n">
        <v>51.4</v>
      </c>
      <c r="G239" s="16" t="n">
        <v>250</v>
      </c>
      <c r="H239" s="16" t="n">
        <v>0.28</v>
      </c>
      <c r="I239" s="16" t="n">
        <v>0.04</v>
      </c>
      <c r="J239" s="16" t="n">
        <v>0</v>
      </c>
      <c r="K239" s="16" t="n">
        <v>0</v>
      </c>
      <c r="L239" s="16" t="n">
        <v>25.6</v>
      </c>
      <c r="M239" s="16" t="n">
        <v>18</v>
      </c>
      <c r="N239" s="17" t="n">
        <v>1.4</v>
      </c>
      <c r="O239" s="5"/>
    </row>
    <row r="240" customFormat="false" ht="13.5" hidden="false" customHeight="false" outlineLevel="0" collapsed="false">
      <c r="A240" s="20" t="n">
        <v>7</v>
      </c>
      <c r="B240" s="21" t="s">
        <v>146</v>
      </c>
      <c r="C240" s="22" t="n">
        <v>50</v>
      </c>
      <c r="D240" s="34" t="n">
        <v>2.8</v>
      </c>
      <c r="E240" s="34" t="n">
        <v>0.55</v>
      </c>
      <c r="F240" s="34" t="n">
        <v>21.65</v>
      </c>
      <c r="G240" s="34" t="n">
        <v>99.5</v>
      </c>
      <c r="H240" s="34" t="n">
        <v>0.01</v>
      </c>
      <c r="I240" s="34" t="n">
        <v>0.05</v>
      </c>
      <c r="J240" s="34" t="n">
        <v>0</v>
      </c>
      <c r="K240" s="34" t="n">
        <v>0</v>
      </c>
      <c r="L240" s="34" t="n">
        <v>14.5</v>
      </c>
      <c r="M240" s="34" t="n">
        <v>1</v>
      </c>
      <c r="N240" s="35" t="n">
        <v>0.15</v>
      </c>
      <c r="O240" s="5"/>
    </row>
    <row r="241" customFormat="false" ht="13.5" hidden="false" customHeight="false" outlineLevel="0" collapsed="false">
      <c r="A241" s="9" t="n">
        <v>9</v>
      </c>
      <c r="B241" s="14" t="s">
        <v>158</v>
      </c>
      <c r="C241" s="16" t="n">
        <v>200</v>
      </c>
      <c r="D241" s="16" t="n">
        <v>3</v>
      </c>
      <c r="E241" s="16" t="n">
        <v>1</v>
      </c>
      <c r="F241" s="16" t="n">
        <v>12</v>
      </c>
      <c r="G241" s="16" t="n">
        <v>250</v>
      </c>
      <c r="H241" s="16" t="n">
        <v>0.08</v>
      </c>
      <c r="I241" s="16" t="n">
        <v>1</v>
      </c>
      <c r="J241" s="16" t="n">
        <v>20</v>
      </c>
      <c r="K241" s="16" t="n">
        <v>0</v>
      </c>
      <c r="L241" s="16" t="n">
        <v>16</v>
      </c>
      <c r="M241" s="16" t="n">
        <v>84</v>
      </c>
      <c r="N241" s="17" t="n">
        <v>1.2</v>
      </c>
      <c r="O241" s="18"/>
    </row>
    <row r="242" customFormat="false" ht="15" hidden="false" customHeight="true" outlineLevel="0" collapsed="false">
      <c r="A242" s="1"/>
      <c r="B242" s="10" t="s">
        <v>25</v>
      </c>
      <c r="C242" s="0" t="n">
        <f aca="false">SUM(C234:C241)</f>
        <v>930</v>
      </c>
      <c r="D242" s="0" t="n">
        <f aca="false">SUM(D234:D241)</f>
        <v>31.41</v>
      </c>
      <c r="E242" s="0" t="n">
        <f aca="false">SUM(E234:E241)</f>
        <v>21.12</v>
      </c>
      <c r="F242" s="0" t="n">
        <f aca="false">SUM(F234:F241)</f>
        <v>174.79</v>
      </c>
      <c r="G242" s="0" t="n">
        <f aca="false">SUM(G234:G241)</f>
        <v>1206</v>
      </c>
      <c r="H242" s="0" t="n">
        <f aca="false">SUM(H234:H241)</f>
        <v>0.71</v>
      </c>
      <c r="I242" s="0" t="n">
        <f aca="false">SUM(I234:I241)</f>
        <v>1.34</v>
      </c>
      <c r="J242" s="0" t="n">
        <f aca="false">SUM(J234:J241)</f>
        <v>52.43</v>
      </c>
      <c r="K242" s="0" t="n">
        <f aca="false">SUM(K234:K241)</f>
        <v>11.3</v>
      </c>
      <c r="L242" s="0" t="n">
        <f aca="false">SUM(L234:L241)</f>
        <v>213.8</v>
      </c>
      <c r="M242" s="0" t="n">
        <f aca="false">SUM(M234:M241)</f>
        <v>189.3</v>
      </c>
      <c r="N242" s="0" t="n">
        <f aca="false">SUM(N234:N241)</f>
        <v>8.4</v>
      </c>
      <c r="O242" s="1"/>
    </row>
    <row r="243" customFormat="false" ht="14.25" hidden="false" customHeight="true" outlineLevel="0" collapsed="false">
      <c r="A243" s="40"/>
      <c r="B243" s="41" t="s">
        <v>45</v>
      </c>
      <c r="C243" s="42" t="n">
        <f aca="false">SUM(C242,C232)</f>
        <v>1295</v>
      </c>
      <c r="D243" s="42" t="n">
        <f aca="false">SUM(D242,D232)</f>
        <v>44.52</v>
      </c>
      <c r="E243" s="42" t="n">
        <f aca="false">SUM(E242,E232)</f>
        <v>47.375</v>
      </c>
      <c r="F243" s="42" t="n">
        <f aca="false">SUM(F242,F232)</f>
        <v>258.715</v>
      </c>
      <c r="G243" s="42" t="n">
        <f aca="false">SUM(G242,G232)</f>
        <v>1821.47</v>
      </c>
      <c r="H243" s="42" t="n">
        <f aca="false">SUM(H242,H232)</f>
        <v>0.93</v>
      </c>
      <c r="I243" s="42" t="n">
        <f aca="false">SUM(I242,I232)</f>
        <v>1.6</v>
      </c>
      <c r="J243" s="42" t="n">
        <f aca="false">SUM(J242,J232)</f>
        <v>52.43</v>
      </c>
      <c r="K243" s="42" t="n">
        <f aca="false">SUM(K242,K232)</f>
        <v>11.3</v>
      </c>
      <c r="L243" s="42" t="n">
        <f aca="false">SUM(L242,L232)</f>
        <v>258.6</v>
      </c>
      <c r="M243" s="42" t="n">
        <f aca="false">SUM(M242,M232)</f>
        <v>198.3</v>
      </c>
      <c r="N243" s="42" t="n">
        <f aca="false">SUM(N242,N232)</f>
        <v>9.3</v>
      </c>
      <c r="O243" s="40"/>
    </row>
    <row r="244" customFormat="false" ht="11.25" hidden="false" customHeight="true" outlineLevel="0" collapsed="false">
      <c r="A244" s="44"/>
      <c r="B244" s="44"/>
      <c r="C244" s="59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</row>
    <row r="245" customFormat="false" ht="11.2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</row>
    <row r="247" customFormat="false" ht="12.75" hidden="false" customHeight="false" outlineLevel="0" collapsed="false">
      <c r="A247" s="44"/>
      <c r="B247" s="56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</row>
    <row r="248" customFormat="false" ht="12.75" hidden="false" customHeight="false" outlineLevel="0" collapsed="false">
      <c r="A248" s="44"/>
      <c r="B248" s="56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</row>
    <row r="251" customFormat="false" ht="12.75" hidden="false" customHeight="false" outlineLevel="0" collapsed="false">
      <c r="A251" s="44"/>
      <c r="B251" s="56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</row>
    <row r="253" customFormat="false" ht="12.75" hidden="false" customHeight="false" outlineLevel="0" collapsed="false">
      <c r="A253" s="44"/>
      <c r="B253" s="56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58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</row>
    <row r="257" customFormat="false" ht="12.75" hidden="false" customHeight="false" outlineLevel="0" collapsed="false">
      <c r="A257" s="44"/>
      <c r="B257" s="56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</row>
    <row r="258" customFormat="false" ht="12.75" hidden="false" customHeight="false" outlineLevel="0" collapsed="false">
      <c r="A258" s="44"/>
      <c r="B258" s="56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</row>
    <row r="261" customFormat="false" ht="12.75" hidden="false" customHeight="false" outlineLevel="0" collapsed="false">
      <c r="A261" s="44"/>
      <c r="B261" s="57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</row>
    <row r="263" customFormat="false" ht="12.75" hidden="false" customHeight="false" outlineLevel="0" collapsed="false">
      <c r="A263" s="44"/>
      <c r="B263" s="56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</row>
    <row r="264" customFormat="false" ht="12.75" hidden="false" customHeight="false" outlineLevel="0" collapsed="false">
      <c r="A264" s="44"/>
      <c r="B264" s="56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55"/>
      <c r="Q265" s="55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</row>
    <row r="267" customFormat="false" ht="12.75" hidden="false" customHeight="false" outlineLevel="0" collapsed="false">
      <c r="A267" s="44"/>
      <c r="B267" s="56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12.75" hidden="false" customHeight="false" outlineLevel="0" collapsed="false">
      <c r="A268" s="44"/>
      <c r="B268" s="56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</row>
  </sheetData>
  <mergeCells count="5">
    <mergeCell ref="P11:R11"/>
    <mergeCell ref="P38:R38"/>
    <mergeCell ref="P40:R40"/>
    <mergeCell ref="P41:R41"/>
    <mergeCell ref="P234:U234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99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66.7"/>
  </cols>
  <sheetData>
    <row r="1" customFormat="false" ht="13.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3"/>
      <c r="G1" s="3"/>
      <c r="H1" s="3"/>
      <c r="I1" s="3" t="s">
        <v>2</v>
      </c>
      <c r="J1" s="3"/>
      <c r="K1" s="3"/>
      <c r="L1" s="3" t="s">
        <v>3</v>
      </c>
      <c r="M1" s="3"/>
      <c r="N1" s="3"/>
      <c r="O1" s="4"/>
    </row>
    <row r="2" customFormat="false" ht="13.5" hidden="false" customHeight="false" outlineLevel="0" collapsed="false">
      <c r="A2" s="5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</row>
    <row r="3" customFormat="false" ht="13.5" hidden="false" customHeight="false" outlineLevel="0" collapsed="false">
      <c r="A3" s="1"/>
      <c r="B3" s="10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1"/>
      <c r="O3" s="12"/>
    </row>
    <row r="4" customFormat="false" ht="12.75" hidden="false" customHeight="false" outlineLevel="0" collapsed="false">
      <c r="A4" s="13" t="n">
        <v>1</v>
      </c>
      <c r="B4" s="14" t="s">
        <v>19</v>
      </c>
      <c r="C4" s="15" t="n">
        <v>250</v>
      </c>
      <c r="D4" s="15" t="n">
        <v>8.6</v>
      </c>
      <c r="E4" s="15" t="n">
        <v>12.5</v>
      </c>
      <c r="F4" s="15" t="n">
        <v>32.74</v>
      </c>
      <c r="G4" s="15" t="n">
        <v>277.4</v>
      </c>
      <c r="H4" s="15" t="n">
        <v>0.19</v>
      </c>
      <c r="I4" s="15" t="n">
        <v>0.31</v>
      </c>
      <c r="J4" s="15" t="n">
        <v>2.54</v>
      </c>
      <c r="K4" s="15" t="n">
        <v>0.78</v>
      </c>
      <c r="L4" s="16" t="n">
        <v>243.01</v>
      </c>
      <c r="M4" s="16" t="n">
        <v>49.97</v>
      </c>
      <c r="N4" s="17" t="n">
        <v>0.88</v>
      </c>
      <c r="O4" s="13" t="s">
        <v>20</v>
      </c>
    </row>
    <row r="5" customFormat="false" ht="12.75" hidden="false" customHeight="false" outlineLevel="0" collapsed="false">
      <c r="A5" s="18" t="n">
        <v>2</v>
      </c>
      <c r="B5" s="19" t="s">
        <v>21</v>
      </c>
      <c r="C5" s="16" t="n">
        <v>200</v>
      </c>
      <c r="D5" s="16" t="n">
        <v>0.12</v>
      </c>
      <c r="E5" s="16" t="n">
        <v>0.03</v>
      </c>
      <c r="F5" s="16" t="n">
        <v>12.99</v>
      </c>
      <c r="G5" s="16" t="n">
        <v>49.27</v>
      </c>
      <c r="H5" s="16" t="n">
        <v>0.004</v>
      </c>
      <c r="I5" s="16" t="n">
        <v>0.006</v>
      </c>
      <c r="J5" s="16" t="n">
        <v>0.06</v>
      </c>
      <c r="K5" s="16" t="n">
        <v>0</v>
      </c>
      <c r="L5" s="16" t="n">
        <v>11.6</v>
      </c>
      <c r="M5" s="16" t="n">
        <v>4.5</v>
      </c>
      <c r="N5" s="17" t="n">
        <v>0.5</v>
      </c>
      <c r="O5" s="18" t="s">
        <v>22</v>
      </c>
    </row>
    <row r="6" customFormat="false" ht="13.5" hidden="false" customHeight="false" outlineLevel="0" collapsed="false">
      <c r="A6" s="20" t="n">
        <v>3</v>
      </c>
      <c r="B6" s="21" t="s">
        <v>23</v>
      </c>
      <c r="C6" s="22" t="n">
        <v>40</v>
      </c>
      <c r="D6" s="22" t="n">
        <v>3.05</v>
      </c>
      <c r="E6" s="22" t="n">
        <v>0.3</v>
      </c>
      <c r="F6" s="22" t="n">
        <v>19.7</v>
      </c>
      <c r="G6" s="22" t="n">
        <v>94</v>
      </c>
      <c r="H6" s="22" t="n">
        <v>0.035</v>
      </c>
      <c r="I6" s="22" t="n">
        <v>0.01</v>
      </c>
      <c r="J6" s="22" t="n">
        <v>0</v>
      </c>
      <c r="K6" s="22" t="n">
        <v>0</v>
      </c>
      <c r="L6" s="22" t="n">
        <v>6.4</v>
      </c>
      <c r="M6" s="22" t="n">
        <v>4.5</v>
      </c>
      <c r="N6" s="23" t="n">
        <v>0.35</v>
      </c>
      <c r="O6" s="20" t="s">
        <v>24</v>
      </c>
    </row>
    <row r="7" customFormat="false" ht="12.75" hidden="false" customHeight="false" outlineLevel="0" collapsed="false">
      <c r="A7" s="24"/>
      <c r="B7" s="25" t="s">
        <v>25</v>
      </c>
      <c r="C7" s="26" t="n">
        <f aca="false">SUM(C4:C6)</f>
        <v>490</v>
      </c>
      <c r="D7" s="26" t="n">
        <f aca="false">SUM(D4:D6)</f>
        <v>11.77</v>
      </c>
      <c r="E7" s="26" t="n">
        <f aca="false">SUM(E4:E6)</f>
        <v>12.83</v>
      </c>
      <c r="F7" s="26" t="n">
        <f aca="false">SUM(F4:F6)</f>
        <v>65.43</v>
      </c>
      <c r="G7" s="26" t="n">
        <f aca="false">SUM(G4:G6)</f>
        <v>420.67</v>
      </c>
      <c r="H7" s="26" t="n">
        <f aca="false">SUM(H4:H6)</f>
        <v>0.229</v>
      </c>
      <c r="I7" s="26" t="n">
        <f aca="false">SUM(I4:I6)</f>
        <v>0.326</v>
      </c>
      <c r="J7" s="26" t="n">
        <f aca="false">SUM(J4:J6)</f>
        <v>2.6</v>
      </c>
      <c r="K7" s="26" t="n">
        <f aca="false">SUM(K4:K6)</f>
        <v>0.78</v>
      </c>
      <c r="L7" s="26" t="n">
        <f aca="false">SUM(L4:L6)</f>
        <v>261.01</v>
      </c>
      <c r="M7" s="26" t="n">
        <f aca="false">SUM(M4:M6)</f>
        <v>58.97</v>
      </c>
      <c r="N7" s="27" t="n">
        <f aca="false">SUM(N4:N6)</f>
        <v>1.73</v>
      </c>
      <c r="O7" s="24"/>
    </row>
    <row r="8" customFormat="false" ht="13.5" hidden="false" customHeight="false" outlineLevel="0" collapsed="false">
      <c r="A8" s="28"/>
      <c r="B8" s="29" t="s">
        <v>2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28"/>
    </row>
    <row r="9" customFormat="false" ht="12.75" hidden="false" customHeight="false" outlineLevel="0" collapsed="false">
      <c r="A9" s="13" t="n">
        <v>1</v>
      </c>
      <c r="B9" s="14" t="s">
        <v>27</v>
      </c>
      <c r="C9" s="15" t="n">
        <v>60</v>
      </c>
      <c r="D9" s="15" t="n">
        <v>0.7</v>
      </c>
      <c r="E9" s="15" t="n">
        <v>3.9</v>
      </c>
      <c r="F9" s="15" t="n">
        <v>5.8</v>
      </c>
      <c r="G9" s="15" t="n">
        <v>60.56</v>
      </c>
      <c r="H9" s="15" t="n">
        <v>0.03</v>
      </c>
      <c r="I9" s="15" t="n">
        <v>0.037</v>
      </c>
      <c r="J9" s="15" t="n">
        <v>2.7</v>
      </c>
      <c r="K9" s="15" t="n">
        <v>0</v>
      </c>
      <c r="L9" s="15" t="n">
        <v>27.6</v>
      </c>
      <c r="M9" s="15" t="n">
        <v>20.6</v>
      </c>
      <c r="N9" s="32" t="n">
        <v>0.38</v>
      </c>
      <c r="O9" s="13" t="s">
        <v>28</v>
      </c>
    </row>
    <row r="10" customFormat="false" ht="12.75" hidden="false" customHeight="false" outlineLevel="0" collapsed="false">
      <c r="A10" s="18" t="n">
        <v>2</v>
      </c>
      <c r="B10" s="19" t="s">
        <v>29</v>
      </c>
      <c r="C10" s="16" t="n">
        <v>350</v>
      </c>
      <c r="D10" s="16" t="n">
        <v>6.1</v>
      </c>
      <c r="E10" s="16" t="n">
        <v>0.96</v>
      </c>
      <c r="F10" s="16" t="n">
        <v>25.42</v>
      </c>
      <c r="G10" s="16" t="n">
        <v>149.86</v>
      </c>
      <c r="H10" s="16" t="n">
        <v>0.14</v>
      </c>
      <c r="I10" s="16" t="n">
        <v>0.128</v>
      </c>
      <c r="J10" s="16" t="n">
        <v>5.17</v>
      </c>
      <c r="K10" s="16" t="n">
        <v>0</v>
      </c>
      <c r="L10" s="16" t="n">
        <v>41.27</v>
      </c>
      <c r="M10" s="16" t="n">
        <v>39.53</v>
      </c>
      <c r="N10" s="17" t="n">
        <v>1.008</v>
      </c>
      <c r="O10" s="18" t="s">
        <v>30</v>
      </c>
    </row>
    <row r="11" customFormat="false" ht="12.75" hidden="false" customHeight="false" outlineLevel="0" collapsed="false">
      <c r="A11" s="18" t="n">
        <v>3</v>
      </c>
      <c r="B11" s="19" t="s">
        <v>31</v>
      </c>
      <c r="C11" s="16" t="n">
        <v>70</v>
      </c>
      <c r="D11" s="16" t="n">
        <v>15.58</v>
      </c>
      <c r="E11" s="16" t="n">
        <v>9.94</v>
      </c>
      <c r="F11" s="16" t="n">
        <v>0</v>
      </c>
      <c r="G11" s="16" t="n">
        <v>162.73</v>
      </c>
      <c r="H11" s="16" t="n">
        <v>0.084</v>
      </c>
      <c r="I11" s="16" t="n">
        <v>0.086</v>
      </c>
      <c r="J11" s="16" t="n">
        <v>0.94</v>
      </c>
      <c r="K11" s="16" t="n">
        <v>13.85</v>
      </c>
      <c r="L11" s="16" t="n">
        <v>11.79</v>
      </c>
      <c r="M11" s="16" t="n">
        <v>12.81</v>
      </c>
      <c r="N11" s="17" t="n">
        <v>0.86</v>
      </c>
      <c r="O11" s="18" t="s">
        <v>32</v>
      </c>
    </row>
    <row r="12" customFormat="false" ht="12.75" hidden="false" customHeight="false" outlineLevel="0" collapsed="false">
      <c r="A12" s="18" t="n">
        <v>4</v>
      </c>
      <c r="B12" s="19" t="s">
        <v>33</v>
      </c>
      <c r="C12" s="16" t="n">
        <v>180</v>
      </c>
      <c r="D12" s="16" t="n">
        <v>3.88</v>
      </c>
      <c r="E12" s="16" t="n">
        <v>4.98</v>
      </c>
      <c r="F12" s="16" t="n">
        <v>19.74</v>
      </c>
      <c r="G12" s="16" t="n">
        <v>141</v>
      </c>
      <c r="H12" s="16" t="n">
        <v>0.14</v>
      </c>
      <c r="I12" s="16" t="n">
        <v>0.13</v>
      </c>
      <c r="J12" s="16" t="n">
        <v>59.53</v>
      </c>
      <c r="K12" s="16" t="n">
        <v>0.03</v>
      </c>
      <c r="L12" s="16" t="n">
        <v>84.76</v>
      </c>
      <c r="M12" s="16" t="n">
        <v>53.33</v>
      </c>
      <c r="N12" s="17" t="n">
        <v>1.61</v>
      </c>
      <c r="O12" s="18" t="s">
        <v>34</v>
      </c>
    </row>
    <row r="13" customFormat="false" ht="13.5" hidden="false" customHeight="false" outlineLevel="0" collapsed="false">
      <c r="A13" s="20" t="n">
        <v>5</v>
      </c>
      <c r="B13" s="21" t="s">
        <v>35</v>
      </c>
      <c r="C13" s="22" t="n">
        <v>200</v>
      </c>
      <c r="D13" s="22" t="n">
        <v>0.624</v>
      </c>
      <c r="E13" s="22" t="n">
        <v>0</v>
      </c>
      <c r="F13" s="22" t="n">
        <v>25.56</v>
      </c>
      <c r="G13" s="22" t="n">
        <v>88.72</v>
      </c>
      <c r="H13" s="22" t="n">
        <v>0.012</v>
      </c>
      <c r="I13" s="22" t="n">
        <v>0.024</v>
      </c>
      <c r="J13" s="22" t="n">
        <v>0.48</v>
      </c>
      <c r="K13" s="22" t="n">
        <v>0</v>
      </c>
      <c r="L13" s="22" t="n">
        <v>19.52</v>
      </c>
      <c r="M13" s="22" t="n">
        <v>12.6</v>
      </c>
      <c r="N13" s="23" t="n">
        <v>0.432</v>
      </c>
      <c r="O13" s="20" t="s">
        <v>36</v>
      </c>
    </row>
    <row r="14" customFormat="false" ht="13.5" hidden="false" customHeight="false" outlineLevel="0" collapsed="false">
      <c r="A14" s="9" t="n">
        <v>6</v>
      </c>
      <c r="B14" s="9" t="s">
        <v>23</v>
      </c>
      <c r="C14" s="33" t="n">
        <v>80</v>
      </c>
      <c r="D14" s="34" t="n">
        <v>6.1</v>
      </c>
      <c r="E14" s="34" t="n">
        <v>0.6</v>
      </c>
      <c r="F14" s="34" t="n">
        <v>39.4</v>
      </c>
      <c r="G14" s="34" t="n">
        <v>188</v>
      </c>
      <c r="H14" s="34" t="n">
        <v>0.07</v>
      </c>
      <c r="I14" s="34" t="n">
        <v>0.02</v>
      </c>
      <c r="J14" s="34" t="n">
        <v>0</v>
      </c>
      <c r="K14" s="34" t="n">
        <v>0</v>
      </c>
      <c r="L14" s="34" t="n">
        <v>12.8</v>
      </c>
      <c r="M14" s="34" t="n">
        <v>9</v>
      </c>
      <c r="N14" s="35" t="n">
        <v>0.7</v>
      </c>
      <c r="O14" s="9" t="s">
        <v>37</v>
      </c>
    </row>
    <row r="15" customFormat="false" ht="13.5" hidden="false" customHeight="false" outlineLevel="0" collapsed="false">
      <c r="A15" s="9"/>
      <c r="B15" s="10" t="s">
        <v>25</v>
      </c>
      <c r="C15" s="33" t="n">
        <f aca="false">SUM(C9:C14)</f>
        <v>940</v>
      </c>
      <c r="D15" s="34" t="n">
        <f aca="false">SUM(D9:D14)</f>
        <v>32.984</v>
      </c>
      <c r="E15" s="34" t="n">
        <f aca="false">SUM(E9:E14)</f>
        <v>20.38</v>
      </c>
      <c r="F15" s="34" t="n">
        <f aca="false">SUM(F9:F14)</f>
        <v>115.92</v>
      </c>
      <c r="G15" s="34" t="n">
        <f aca="false">SUM(G9:G13)</f>
        <v>602.87</v>
      </c>
      <c r="H15" s="34" t="n">
        <f aca="false">SUM(H9:H14)</f>
        <v>0.476</v>
      </c>
      <c r="I15" s="34" t="n">
        <f aca="false">SUM(I9:I14)</f>
        <v>0.425</v>
      </c>
      <c r="J15" s="34" t="n">
        <f aca="false">SUM(J9:J14)</f>
        <v>68.82</v>
      </c>
      <c r="K15" s="34" t="n">
        <f aca="false">SUM(K9:K14)</f>
        <v>13.88</v>
      </c>
      <c r="L15" s="34" t="n">
        <f aca="false">SUM(L9:L14)</f>
        <v>197.74</v>
      </c>
      <c r="M15" s="34" t="n">
        <f aca="false">SUM(M9:M14)</f>
        <v>147.87</v>
      </c>
      <c r="N15" s="35" t="n">
        <f aca="false">SUM(N9:N14)</f>
        <v>4.99</v>
      </c>
      <c r="O15" s="9"/>
    </row>
    <row r="16" customFormat="false" ht="13.5" hidden="false" customHeight="false" outlineLevel="0" collapsed="false">
      <c r="A16" s="1"/>
      <c r="B16" s="10" t="s">
        <v>3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1"/>
      <c r="O16" s="1"/>
    </row>
    <row r="17" customFormat="false" ht="12.75" hidden="false" customHeight="false" outlineLevel="0" collapsed="false">
      <c r="A17" s="13" t="n">
        <v>1</v>
      </c>
      <c r="B17" s="14" t="s">
        <v>39</v>
      </c>
      <c r="C17" s="36" t="n">
        <v>40</v>
      </c>
      <c r="D17" s="37" t="n">
        <v>3.05</v>
      </c>
      <c r="E17" s="37" t="n">
        <v>0.3</v>
      </c>
      <c r="F17" s="37" t="n">
        <v>19.7</v>
      </c>
      <c r="G17" s="37" t="n">
        <v>94</v>
      </c>
      <c r="H17" s="37" t="n">
        <v>0.035</v>
      </c>
      <c r="I17" s="37" t="n">
        <v>0.01</v>
      </c>
      <c r="J17" s="37" t="n">
        <v>0</v>
      </c>
      <c r="K17" s="37" t="n">
        <v>0</v>
      </c>
      <c r="L17" s="37" t="n">
        <v>6.4</v>
      </c>
      <c r="M17" s="37" t="n">
        <v>4.5</v>
      </c>
      <c r="N17" s="38" t="n">
        <v>0.35</v>
      </c>
      <c r="O17" s="39" t="s">
        <v>24</v>
      </c>
    </row>
    <row r="18" customFormat="false" ht="12.75" hidden="false" customHeight="false" outlineLevel="0" collapsed="false">
      <c r="A18" s="18" t="n">
        <v>2</v>
      </c>
      <c r="B18" s="19" t="s">
        <v>40</v>
      </c>
      <c r="C18" s="16" t="n">
        <v>10</v>
      </c>
      <c r="D18" s="16" t="n">
        <v>0.05</v>
      </c>
      <c r="E18" s="16" t="n">
        <v>8.25</v>
      </c>
      <c r="F18" s="16" t="n">
        <v>0.083</v>
      </c>
      <c r="G18" s="16" t="n">
        <v>74.8</v>
      </c>
      <c r="H18" s="16" t="n">
        <v>0</v>
      </c>
      <c r="I18" s="16" t="n">
        <v>0.01</v>
      </c>
      <c r="J18" s="16" t="n">
        <v>0</v>
      </c>
      <c r="K18" s="16" t="n">
        <v>0.059</v>
      </c>
      <c r="L18" s="16" t="n">
        <v>1.2</v>
      </c>
      <c r="M18" s="16" t="n">
        <v>0.04</v>
      </c>
      <c r="N18" s="17" t="n">
        <v>0.02</v>
      </c>
      <c r="O18" s="18" t="s">
        <v>41</v>
      </c>
    </row>
    <row r="19" customFormat="false" ht="12.75" hidden="false" customHeight="false" outlineLevel="0" collapsed="false">
      <c r="A19" s="18" t="n">
        <v>3</v>
      </c>
      <c r="B19" s="19" t="s">
        <v>42</v>
      </c>
      <c r="C19" s="16" t="n">
        <v>10</v>
      </c>
      <c r="D19" s="16" t="n">
        <v>2.07</v>
      </c>
      <c r="E19" s="16" t="n">
        <v>0.02</v>
      </c>
      <c r="F19" s="16" t="n">
        <v>14.31</v>
      </c>
      <c r="G19" s="16" t="n">
        <v>101</v>
      </c>
      <c r="H19" s="16" t="n">
        <v>0.05</v>
      </c>
      <c r="I19" s="16" t="n">
        <v>0.1</v>
      </c>
      <c r="J19" s="16" t="n">
        <v>0.8</v>
      </c>
      <c r="K19" s="16" t="n">
        <v>45.2</v>
      </c>
      <c r="L19" s="16" t="n">
        <v>130.2</v>
      </c>
      <c r="M19" s="16" t="n">
        <v>11.1</v>
      </c>
      <c r="N19" s="17" t="n">
        <v>0.88</v>
      </c>
      <c r="O19" s="18" t="s">
        <v>43</v>
      </c>
    </row>
    <row r="20" customFormat="false" ht="13.5" hidden="false" customHeight="false" outlineLevel="0" collapsed="false">
      <c r="A20" s="20" t="n">
        <v>4</v>
      </c>
      <c r="B20" s="21" t="s">
        <v>21</v>
      </c>
      <c r="C20" s="22" t="n">
        <v>200</v>
      </c>
      <c r="D20" s="22" t="n">
        <v>0.12</v>
      </c>
      <c r="E20" s="22" t="n">
        <v>0.03</v>
      </c>
      <c r="F20" s="22" t="n">
        <v>12.99</v>
      </c>
      <c r="G20" s="16" t="n">
        <v>49.27</v>
      </c>
      <c r="H20" s="16" t="n">
        <v>0</v>
      </c>
      <c r="I20" s="16" t="n">
        <v>0.006</v>
      </c>
      <c r="J20" s="16" t="n">
        <v>0.06</v>
      </c>
      <c r="K20" s="16" t="n">
        <v>0</v>
      </c>
      <c r="L20" s="16" t="n">
        <v>11.6</v>
      </c>
      <c r="M20" s="16" t="n">
        <v>4.5</v>
      </c>
      <c r="N20" s="17" t="n">
        <v>0.5</v>
      </c>
      <c r="O20" s="5" t="s">
        <v>44</v>
      </c>
    </row>
    <row r="21" customFormat="false" ht="13.5" hidden="false" customHeight="false" outlineLevel="0" collapsed="false">
      <c r="A21" s="1"/>
      <c r="B21" s="10" t="s">
        <v>25</v>
      </c>
      <c r="C21" s="3" t="n">
        <f aca="false">SUM(C17:C20)</f>
        <v>260</v>
      </c>
      <c r="D21" s="3" t="n">
        <f aca="false">SUM(D17:D20)</f>
        <v>5.29</v>
      </c>
      <c r="E21" s="3" t="n">
        <f aca="false">SUM(E17:E20)</f>
        <v>8.6</v>
      </c>
      <c r="F21" s="3" t="n">
        <f aca="false">SUM(F17:F20)</f>
        <v>47.083</v>
      </c>
      <c r="G21" s="3" t="n">
        <f aca="false">SUM(G17:G20)</f>
        <v>319.07</v>
      </c>
      <c r="H21" s="3" t="n">
        <f aca="false">SUM(H17:H20)</f>
        <v>0.085</v>
      </c>
      <c r="I21" s="3" t="n">
        <f aca="false">SUM(I17:I20)</f>
        <v>0.126</v>
      </c>
      <c r="J21" s="3" t="n">
        <f aca="false">SUM(J17:J20)</f>
        <v>0.86</v>
      </c>
      <c r="K21" s="3" t="n">
        <f aca="false">SUM(K17:K20)</f>
        <v>45.259</v>
      </c>
      <c r="L21" s="3" t="n">
        <f aca="false">SUM(L17:L20)</f>
        <v>149.4</v>
      </c>
      <c r="M21" s="3" t="n">
        <f aca="false">SUM(M17:M20)</f>
        <v>20.14</v>
      </c>
      <c r="N21" s="11" t="n">
        <f aca="false">SUM(N17:N20)</f>
        <v>1.75</v>
      </c>
      <c r="O21" s="1"/>
    </row>
    <row r="22" customFormat="false" ht="13.5" hidden="false" customHeight="false" outlineLevel="0" collapsed="false">
      <c r="A22" s="40"/>
      <c r="B22" s="41" t="s">
        <v>45</v>
      </c>
      <c r="C22" s="42" t="n">
        <f aca="false">SUM(C21,C15,C7)</f>
        <v>1690</v>
      </c>
      <c r="D22" s="42" t="n">
        <f aca="false">SUM(D21,D15,D7)</f>
        <v>50.044</v>
      </c>
      <c r="E22" s="42" t="n">
        <f aca="false">SUM(E21,E15,E7)</f>
        <v>41.81</v>
      </c>
      <c r="F22" s="42" t="n">
        <f aca="false">SUM(F21,F15,F7)</f>
        <v>228.433</v>
      </c>
      <c r="G22" s="42" t="n">
        <f aca="false">SUM(G21,G15,G7)</f>
        <v>1342.61</v>
      </c>
      <c r="H22" s="42" t="n">
        <f aca="false">SUM(H21,H15,H7)</f>
        <v>0.79</v>
      </c>
      <c r="I22" s="42" t="n">
        <f aca="false">SUM(I21,I15,I7)</f>
        <v>0.877</v>
      </c>
      <c r="J22" s="42" t="n">
        <f aca="false">SUM(J21,J15,J7)</f>
        <v>72.28</v>
      </c>
      <c r="K22" s="42" t="n">
        <f aca="false">SUM(K21,K15,K7)</f>
        <v>59.919</v>
      </c>
      <c r="L22" s="42" t="n">
        <f aca="false">SUM(L21,L15,L7)</f>
        <v>608.15</v>
      </c>
      <c r="M22" s="42" t="n">
        <f aca="false">SUM(M21,M15,M7)</f>
        <v>226.98</v>
      </c>
      <c r="N22" s="43" t="n">
        <f aca="false">SUM(N21,N15,N7)</f>
        <v>8.47</v>
      </c>
      <c r="O22" s="40"/>
      <c r="P22" s="44"/>
      <c r="Q22" s="44"/>
      <c r="R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5" hidden="false" customHeight="false" outlineLevel="0" collapsed="false">
      <c r="A25" s="1"/>
      <c r="B25" s="2" t="s">
        <v>46</v>
      </c>
      <c r="C25" s="3"/>
      <c r="D25" s="3" t="s">
        <v>1</v>
      </c>
      <c r="E25" s="3"/>
      <c r="F25" s="3"/>
      <c r="G25" s="3"/>
      <c r="H25" s="3"/>
      <c r="I25" s="3" t="s">
        <v>2</v>
      </c>
      <c r="J25" s="3"/>
      <c r="K25" s="3"/>
      <c r="L25" s="3" t="s">
        <v>3</v>
      </c>
      <c r="M25" s="3"/>
      <c r="N25" s="3"/>
      <c r="O25" s="4"/>
    </row>
    <row r="26" customFormat="false" ht="13.5" hidden="false" customHeight="false" outlineLevel="0" collapsed="false">
      <c r="A26" s="5"/>
      <c r="B26" s="6" t="s">
        <v>4</v>
      </c>
      <c r="C26" s="7" t="s">
        <v>5</v>
      </c>
      <c r="D26" s="7" t="s">
        <v>6</v>
      </c>
      <c r="E26" s="7" t="s">
        <v>7</v>
      </c>
      <c r="F26" s="7" t="s">
        <v>8</v>
      </c>
      <c r="G26" s="7" t="s">
        <v>9</v>
      </c>
      <c r="H26" s="7" t="s">
        <v>10</v>
      </c>
      <c r="I26" s="7" t="s">
        <v>11</v>
      </c>
      <c r="J26" s="7" t="s">
        <v>12</v>
      </c>
      <c r="K26" s="7" t="s">
        <v>13</v>
      </c>
      <c r="L26" s="7" t="s">
        <v>14</v>
      </c>
      <c r="M26" s="7" t="s">
        <v>15</v>
      </c>
      <c r="N26" s="8" t="s">
        <v>16</v>
      </c>
      <c r="O26" s="9" t="s">
        <v>17</v>
      </c>
    </row>
    <row r="27" customFormat="false" ht="13.5" hidden="false" customHeight="false" outlineLevel="0" collapsed="false">
      <c r="A27" s="1"/>
      <c r="B27" s="10" t="s">
        <v>1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1"/>
      <c r="O27" s="12"/>
    </row>
    <row r="28" customFormat="false" ht="12.75" hidden="false" customHeight="false" outlineLevel="0" collapsed="false">
      <c r="A28" s="13" t="n">
        <v>1</v>
      </c>
      <c r="B28" s="14" t="s">
        <v>47</v>
      </c>
      <c r="C28" s="15" t="n">
        <v>250</v>
      </c>
      <c r="D28" s="15" t="n">
        <v>7.82</v>
      </c>
      <c r="E28" s="15" t="n">
        <v>11.53</v>
      </c>
      <c r="F28" s="15" t="n">
        <v>41.04</v>
      </c>
      <c r="G28" s="15" t="n">
        <v>229.9</v>
      </c>
      <c r="H28" s="15" t="n">
        <v>0.077</v>
      </c>
      <c r="I28" s="15" t="n">
        <v>0.242</v>
      </c>
      <c r="J28" s="15" t="n">
        <v>2.43</v>
      </c>
      <c r="K28" s="15" t="n">
        <v>0.07</v>
      </c>
      <c r="L28" s="15" t="n">
        <v>226.5</v>
      </c>
      <c r="M28" s="15" t="n">
        <v>44.57</v>
      </c>
      <c r="N28" s="32" t="n">
        <v>0.51</v>
      </c>
      <c r="O28" s="13" t="s">
        <v>48</v>
      </c>
    </row>
    <row r="29" customFormat="false" ht="12.75" hidden="false" customHeight="false" outlineLevel="0" collapsed="false">
      <c r="A29" s="18" t="n">
        <v>2</v>
      </c>
      <c r="B29" s="19" t="s">
        <v>21</v>
      </c>
      <c r="C29" s="16" t="n">
        <v>200</v>
      </c>
      <c r="D29" s="16" t="n">
        <v>0.12</v>
      </c>
      <c r="E29" s="16" t="n">
        <v>0.03</v>
      </c>
      <c r="F29" s="16" t="n">
        <v>12.99</v>
      </c>
      <c r="G29" s="16" t="n">
        <v>49.27</v>
      </c>
      <c r="H29" s="16" t="n">
        <v>0</v>
      </c>
      <c r="I29" s="16" t="n">
        <v>0.006</v>
      </c>
      <c r="J29" s="16" t="n">
        <v>0.06</v>
      </c>
      <c r="K29" s="16" t="n">
        <v>0</v>
      </c>
      <c r="L29" s="16" t="n">
        <v>11.6</v>
      </c>
      <c r="M29" s="16" t="n">
        <v>4.5</v>
      </c>
      <c r="N29" s="17" t="n">
        <v>0.5</v>
      </c>
      <c r="O29" s="18" t="s">
        <v>22</v>
      </c>
    </row>
    <row r="30" customFormat="false" ht="13.5" hidden="false" customHeight="false" outlineLevel="0" collapsed="false">
      <c r="A30" s="20" t="n">
        <v>3</v>
      </c>
      <c r="B30" s="21" t="s">
        <v>23</v>
      </c>
      <c r="C30" s="22" t="n">
        <v>40</v>
      </c>
      <c r="D30" s="22" t="n">
        <v>3.05</v>
      </c>
      <c r="E30" s="22" t="n">
        <v>0.3</v>
      </c>
      <c r="F30" s="22" t="n">
        <v>19.7</v>
      </c>
      <c r="G30" s="22" t="n">
        <v>94</v>
      </c>
      <c r="H30" s="22" t="n">
        <v>0.035</v>
      </c>
      <c r="I30" s="22" t="n">
        <v>0.01</v>
      </c>
      <c r="J30" s="22" t="n">
        <v>0</v>
      </c>
      <c r="K30" s="22" t="n">
        <v>0</v>
      </c>
      <c r="L30" s="22" t="n">
        <v>6.4</v>
      </c>
      <c r="M30" s="22" t="n">
        <v>4.5</v>
      </c>
      <c r="N30" s="23" t="n">
        <v>0.35</v>
      </c>
      <c r="O30" s="20" t="s">
        <v>24</v>
      </c>
    </row>
    <row r="31" customFormat="false" ht="12.75" hidden="false" customHeight="false" outlineLevel="0" collapsed="false">
      <c r="A31" s="24"/>
      <c r="B31" s="25" t="s">
        <v>25</v>
      </c>
      <c r="C31" s="26" t="n">
        <f aca="false">SUM(C28:C30)</f>
        <v>490</v>
      </c>
      <c r="D31" s="26" t="n">
        <f aca="false">SUM(D28:D30)</f>
        <v>10.99</v>
      </c>
      <c r="E31" s="26" t="n">
        <f aca="false">SUM(E28:E30)</f>
        <v>11.86</v>
      </c>
      <c r="F31" s="26" t="n">
        <f aca="false">SUM(F28:F30)</f>
        <v>73.73</v>
      </c>
      <c r="G31" s="26" t="n">
        <f aca="false">SUM(G28:G30)</f>
        <v>373.17</v>
      </c>
      <c r="H31" s="26" t="n">
        <f aca="false">SUM(H28:H30)</f>
        <v>0.112</v>
      </c>
      <c r="I31" s="26" t="n">
        <f aca="false">SUM(I28:I30)</f>
        <v>0.258</v>
      </c>
      <c r="J31" s="26" t="n">
        <f aca="false">SUM(J28:J30)</f>
        <v>2.49</v>
      </c>
      <c r="K31" s="26" t="n">
        <f aca="false">SUM(K28:K30)</f>
        <v>0.07</v>
      </c>
      <c r="L31" s="26" t="n">
        <f aca="false">SUM(L28:L30)</f>
        <v>244.5</v>
      </c>
      <c r="M31" s="26" t="n">
        <f aca="false">SUM(M28:M30)</f>
        <v>53.57</v>
      </c>
      <c r="N31" s="27" t="n">
        <f aca="false">SUM(N28:N30)</f>
        <v>1.36</v>
      </c>
      <c r="O31" s="24"/>
    </row>
    <row r="32" customFormat="false" ht="13.5" hidden="false" customHeight="false" outlineLevel="0" collapsed="false">
      <c r="A32" s="28"/>
      <c r="B32" s="29" t="s">
        <v>2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28"/>
    </row>
    <row r="33" customFormat="false" ht="12.75" hidden="false" customHeight="false" outlineLevel="0" collapsed="false">
      <c r="A33" s="13" t="n">
        <v>1</v>
      </c>
      <c r="B33" s="14" t="s">
        <v>49</v>
      </c>
      <c r="C33" s="15" t="n">
        <v>60</v>
      </c>
      <c r="D33" s="15" t="n">
        <v>1.131</v>
      </c>
      <c r="E33" s="15" t="n">
        <v>4.727</v>
      </c>
      <c r="F33" s="15" t="n">
        <v>6.002</v>
      </c>
      <c r="G33" s="15" t="n">
        <v>60.39</v>
      </c>
      <c r="H33" s="15" t="n">
        <v>0.04</v>
      </c>
      <c r="I33" s="15" t="n">
        <v>0.03</v>
      </c>
      <c r="J33" s="15" t="n">
        <v>4.5</v>
      </c>
      <c r="K33" s="15" t="n">
        <v>0</v>
      </c>
      <c r="L33" s="15" t="n">
        <v>34.5</v>
      </c>
      <c r="M33" s="15" t="n">
        <v>13</v>
      </c>
      <c r="N33" s="32" t="n">
        <v>0.85</v>
      </c>
      <c r="O33" s="13" t="s">
        <v>50</v>
      </c>
    </row>
    <row r="34" customFormat="false" ht="12.75" hidden="false" customHeight="false" outlineLevel="0" collapsed="false">
      <c r="A34" s="18" t="n">
        <v>2</v>
      </c>
      <c r="B34" s="19" t="s">
        <v>51</v>
      </c>
      <c r="C34" s="16" t="n">
        <v>350</v>
      </c>
      <c r="D34" s="16" t="n">
        <v>4.7</v>
      </c>
      <c r="E34" s="16" t="n">
        <v>5.96</v>
      </c>
      <c r="F34" s="16" t="n">
        <v>30.84</v>
      </c>
      <c r="G34" s="16" t="n">
        <v>201.22</v>
      </c>
      <c r="H34" s="16" t="n">
        <v>0.66</v>
      </c>
      <c r="I34" s="16" t="n">
        <v>0.12</v>
      </c>
      <c r="J34" s="16" t="n">
        <v>26.57</v>
      </c>
      <c r="K34" s="16" t="n">
        <v>0.04</v>
      </c>
      <c r="L34" s="16" t="n">
        <v>57.33</v>
      </c>
      <c r="M34" s="16" t="n">
        <v>46.93</v>
      </c>
      <c r="N34" s="17" t="n">
        <v>1.7</v>
      </c>
      <c r="O34" s="18" t="s">
        <v>52</v>
      </c>
    </row>
    <row r="35" customFormat="false" ht="12.75" hidden="false" customHeight="false" outlineLevel="0" collapsed="false">
      <c r="A35" s="18" t="n">
        <v>3</v>
      </c>
      <c r="B35" s="19" t="s">
        <v>53</v>
      </c>
      <c r="C35" s="16" t="n">
        <v>70</v>
      </c>
      <c r="D35" s="16" t="n">
        <v>11.6</v>
      </c>
      <c r="E35" s="16" t="n">
        <v>10.4</v>
      </c>
      <c r="F35" s="16" t="n">
        <v>3.3</v>
      </c>
      <c r="G35" s="16" t="n">
        <v>153.55</v>
      </c>
      <c r="H35" s="16" t="n">
        <v>0.03</v>
      </c>
      <c r="I35" s="16" t="n">
        <v>0.08</v>
      </c>
      <c r="J35" s="16" t="n">
        <v>0.66</v>
      </c>
      <c r="K35" s="16" t="n">
        <v>0.01</v>
      </c>
      <c r="L35" s="16" t="n">
        <v>19.7</v>
      </c>
      <c r="M35" s="16" t="n">
        <v>19.4</v>
      </c>
      <c r="N35" s="17" t="n">
        <v>1.65</v>
      </c>
      <c r="O35" s="18" t="s">
        <v>54</v>
      </c>
    </row>
    <row r="36" customFormat="false" ht="12.75" hidden="false" customHeight="false" outlineLevel="0" collapsed="false">
      <c r="A36" s="18" t="n">
        <v>4</v>
      </c>
      <c r="B36" s="19" t="s">
        <v>55</v>
      </c>
      <c r="C36" s="16" t="n">
        <v>180</v>
      </c>
      <c r="D36" s="16" t="n">
        <v>4</v>
      </c>
      <c r="E36" s="16" t="n">
        <v>8.67</v>
      </c>
      <c r="F36" s="16" t="n">
        <v>49.4</v>
      </c>
      <c r="G36" s="16" t="n">
        <v>324.6</v>
      </c>
      <c r="H36" s="16" t="n">
        <v>0.25</v>
      </c>
      <c r="I36" s="16" t="n">
        <v>0.13</v>
      </c>
      <c r="J36" s="16" t="n">
        <v>0</v>
      </c>
      <c r="K36" s="16" t="n">
        <v>0.04</v>
      </c>
      <c r="L36" s="16" t="n">
        <v>17.07</v>
      </c>
      <c r="M36" s="16" t="n">
        <v>162.3</v>
      </c>
      <c r="N36" s="17" t="n">
        <v>5.45</v>
      </c>
      <c r="O36" s="18" t="s">
        <v>56</v>
      </c>
    </row>
    <row r="37" customFormat="false" ht="13.5" hidden="false" customHeight="false" outlineLevel="0" collapsed="false">
      <c r="A37" s="20" t="n">
        <v>5</v>
      </c>
      <c r="B37" s="21" t="s">
        <v>57</v>
      </c>
      <c r="C37" s="22" t="n">
        <v>200</v>
      </c>
      <c r="D37" s="22" t="n">
        <v>0.18</v>
      </c>
      <c r="E37" s="22" t="n">
        <v>0.02</v>
      </c>
      <c r="F37" s="22" t="n">
        <v>22.54</v>
      </c>
      <c r="G37" s="22" t="n">
        <v>89.98</v>
      </c>
      <c r="H37" s="22" t="n">
        <v>0.01</v>
      </c>
      <c r="I37" s="22" t="n">
        <v>0.01</v>
      </c>
      <c r="J37" s="22" t="n">
        <v>8</v>
      </c>
      <c r="K37" s="22" t="n">
        <v>0</v>
      </c>
      <c r="L37" s="22" t="n">
        <v>8.44</v>
      </c>
      <c r="M37" s="22" t="n">
        <v>2.4</v>
      </c>
      <c r="N37" s="23" t="n">
        <v>0.18</v>
      </c>
      <c r="O37" s="20" t="s">
        <v>58</v>
      </c>
    </row>
    <row r="38" customFormat="false" ht="13.5" hidden="false" customHeight="false" outlineLevel="0" collapsed="false">
      <c r="A38" s="9"/>
      <c r="B38" s="9" t="s">
        <v>23</v>
      </c>
      <c r="C38" s="33" t="n">
        <v>80</v>
      </c>
      <c r="D38" s="34" t="n">
        <v>6.1</v>
      </c>
      <c r="E38" s="34" t="n">
        <v>0.6</v>
      </c>
      <c r="F38" s="34" t="n">
        <v>39.4</v>
      </c>
      <c r="G38" s="34" t="n">
        <v>188</v>
      </c>
      <c r="H38" s="34" t="n">
        <v>0.07</v>
      </c>
      <c r="I38" s="34" t="n">
        <v>0.02</v>
      </c>
      <c r="J38" s="34" t="n">
        <v>0</v>
      </c>
      <c r="K38" s="34" t="n">
        <v>0</v>
      </c>
      <c r="L38" s="34" t="n">
        <v>12.8</v>
      </c>
      <c r="M38" s="34" t="n">
        <v>9</v>
      </c>
      <c r="N38" s="35" t="n">
        <v>0.7</v>
      </c>
      <c r="O38" s="9" t="s">
        <v>37</v>
      </c>
    </row>
    <row r="39" customFormat="false" ht="13.5" hidden="false" customHeight="false" outlineLevel="0" collapsed="false">
      <c r="A39" s="9"/>
      <c r="B39" s="10" t="s">
        <v>25</v>
      </c>
      <c r="C39" s="33" t="n">
        <f aca="false">SUM(C33:C38)</f>
        <v>940</v>
      </c>
      <c r="D39" s="34" t="n">
        <f aca="false">SUM(D33:D38)</f>
        <v>27.711</v>
      </c>
      <c r="E39" s="34" t="n">
        <f aca="false">SUM(E33:E38)</f>
        <v>30.377</v>
      </c>
      <c r="F39" s="34" t="n">
        <f aca="false">SUM(F33:F38)</f>
        <v>151.482</v>
      </c>
      <c r="G39" s="34" t="n">
        <f aca="false">SUM(G33:G38)</f>
        <v>1017.74</v>
      </c>
      <c r="H39" s="34" t="n">
        <f aca="false">SUM(H33:H38)</f>
        <v>1.06</v>
      </c>
      <c r="I39" s="34" t="n">
        <f aca="false">SUM(I33:I38)</f>
        <v>0.39</v>
      </c>
      <c r="J39" s="34" t="n">
        <f aca="false">SUM(J33:J38)</f>
        <v>39.73</v>
      </c>
      <c r="K39" s="34" t="n">
        <f aca="false">SUM(K33:K38)</f>
        <v>0.09</v>
      </c>
      <c r="L39" s="34" t="n">
        <f aca="false">SUM(L33:L38)</f>
        <v>149.84</v>
      </c>
      <c r="M39" s="34" t="n">
        <f aca="false">SUM(M33:M38)</f>
        <v>253.03</v>
      </c>
      <c r="N39" s="35" t="n">
        <f aca="false">SUM(N33:N38)</f>
        <v>10.53</v>
      </c>
      <c r="O39" s="9"/>
    </row>
    <row r="40" customFormat="false" ht="13.5" hidden="false" customHeight="false" outlineLevel="0" collapsed="false">
      <c r="A40" s="1"/>
      <c r="B40" s="10" t="s">
        <v>3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1"/>
      <c r="O40" s="1"/>
    </row>
    <row r="41" customFormat="false" ht="13.5" hidden="false" customHeight="false" outlineLevel="0" collapsed="false">
      <c r="A41" s="18" t="n">
        <v>2</v>
      </c>
      <c r="B41" s="19" t="s">
        <v>59</v>
      </c>
      <c r="C41" s="16" t="n">
        <v>100</v>
      </c>
      <c r="D41" s="16" t="n">
        <v>8.09</v>
      </c>
      <c r="E41" s="16" t="n">
        <v>15.58</v>
      </c>
      <c r="F41" s="16" t="n">
        <v>38.07</v>
      </c>
      <c r="G41" s="16" t="n">
        <v>343.31</v>
      </c>
      <c r="H41" s="16" t="n">
        <v>0.09</v>
      </c>
      <c r="I41" s="16" t="n">
        <v>0.11</v>
      </c>
      <c r="J41" s="16" t="n">
        <v>0.08</v>
      </c>
      <c r="K41" s="16" t="n">
        <v>0.07</v>
      </c>
      <c r="L41" s="16" t="n">
        <v>45.56</v>
      </c>
      <c r="M41" s="16" t="n">
        <v>13.89</v>
      </c>
      <c r="N41" s="17" t="n">
        <v>0.87</v>
      </c>
      <c r="O41" s="18" t="s">
        <v>60</v>
      </c>
    </row>
    <row r="42" customFormat="false" ht="13.5" hidden="false" customHeight="false" outlineLevel="0" collapsed="false">
      <c r="A42" s="9"/>
      <c r="B42" s="21" t="s">
        <v>61</v>
      </c>
      <c r="C42" s="22" t="n">
        <v>200</v>
      </c>
      <c r="D42" s="22" t="n">
        <v>4.83</v>
      </c>
      <c r="E42" s="22" t="n">
        <v>4.86</v>
      </c>
      <c r="F42" s="22" t="n">
        <v>24.9</v>
      </c>
      <c r="G42" s="22" t="n">
        <v>159.57</v>
      </c>
      <c r="H42" s="22" t="n">
        <v>0.1</v>
      </c>
      <c r="I42" s="22" t="n">
        <v>0.29</v>
      </c>
      <c r="J42" s="22" t="n">
        <v>9.4</v>
      </c>
      <c r="K42" s="22" t="n">
        <v>0.22</v>
      </c>
      <c r="L42" s="22" t="n">
        <v>185</v>
      </c>
      <c r="M42" s="22" t="n">
        <v>21.7</v>
      </c>
      <c r="N42" s="23" t="n">
        <v>0.19</v>
      </c>
      <c r="O42" s="20" t="s">
        <v>62</v>
      </c>
    </row>
    <row r="43" customFormat="false" ht="13.5" hidden="false" customHeight="false" outlineLevel="0" collapsed="false">
      <c r="A43" s="1"/>
      <c r="B43" s="10" t="s">
        <v>25</v>
      </c>
      <c r="C43" s="3" t="n">
        <f aca="false">SUM(C41:C42)</f>
        <v>300</v>
      </c>
      <c r="D43" s="3" t="n">
        <f aca="false">SUM(D41:D42)</f>
        <v>12.92</v>
      </c>
      <c r="E43" s="3" t="n">
        <f aca="false">SUM(E41:E42)</f>
        <v>20.44</v>
      </c>
      <c r="F43" s="3" t="n">
        <f aca="false">SUM(F41:F42)</f>
        <v>62.97</v>
      </c>
      <c r="G43" s="3" t="n">
        <f aca="false">SUM(G41:G42)</f>
        <v>502.88</v>
      </c>
      <c r="H43" s="3" t="n">
        <f aca="false">SUM(H41:H42)</f>
        <v>0.19</v>
      </c>
      <c r="I43" s="3" t="n">
        <f aca="false">SUM(I41:I42)</f>
        <v>0.4</v>
      </c>
      <c r="J43" s="3" t="n">
        <f aca="false">SUM(J41:J42)</f>
        <v>9.48</v>
      </c>
      <c r="K43" s="3" t="n">
        <f aca="false">SUM(K41:K42)</f>
        <v>0.29</v>
      </c>
      <c r="L43" s="3" t="n">
        <f aca="false">SUM(L41:L42)</f>
        <v>230.56</v>
      </c>
      <c r="M43" s="3" t="n">
        <f aca="false">SUM(M41:M42)</f>
        <v>35.59</v>
      </c>
      <c r="N43" s="11" t="n">
        <f aca="false">SUM(N41:N42)</f>
        <v>1.06</v>
      </c>
      <c r="O43" s="1"/>
    </row>
    <row r="44" customFormat="false" ht="13.5" hidden="false" customHeight="false" outlineLevel="0" collapsed="false">
      <c r="A44" s="46"/>
      <c r="B44" s="47" t="s">
        <v>45</v>
      </c>
      <c r="C44" s="48" t="n">
        <f aca="false">SUM(C43,C39,C31)</f>
        <v>1730</v>
      </c>
      <c r="D44" s="48" t="n">
        <f aca="false">SUM(D43,D39,D31)</f>
        <v>51.621</v>
      </c>
      <c r="E44" s="48" t="n">
        <f aca="false">SUM(E43,E39,E31)</f>
        <v>62.677</v>
      </c>
      <c r="F44" s="48" t="n">
        <f aca="false">SUM(F43,F39,F31)</f>
        <v>288.182</v>
      </c>
      <c r="G44" s="48" t="n">
        <f aca="false">SUM(G43,G39,G31)</f>
        <v>1893.79</v>
      </c>
      <c r="H44" s="48" t="n">
        <f aca="false">SUM(H43,H39,H31)</f>
        <v>1.362</v>
      </c>
      <c r="I44" s="48" t="n">
        <f aca="false">SUM(I43,I39,I31)</f>
        <v>1.048</v>
      </c>
      <c r="J44" s="48" t="n">
        <f aca="false">SUM(J43,J39,J31)</f>
        <v>51.7</v>
      </c>
      <c r="K44" s="48" t="n">
        <f aca="false">SUM(K43,K39,K31)</f>
        <v>0.45</v>
      </c>
      <c r="L44" s="48" t="n">
        <f aca="false">SUM(L43,L39,L31)</f>
        <v>624.9</v>
      </c>
      <c r="M44" s="48" t="n">
        <f aca="false">SUM(M43,M39,M31)</f>
        <v>342.19</v>
      </c>
      <c r="N44" s="48" t="n">
        <f aca="false">SUM(N43,N39,N31)</f>
        <v>12.95</v>
      </c>
      <c r="O44" s="49"/>
    </row>
    <row r="49" customFormat="false" ht="13.5" hidden="false" customHeight="false" outlineLevel="0" collapsed="false"/>
    <row r="50" customFormat="false" ht="13.5" hidden="false" customHeight="false" outlineLevel="0" collapsed="false">
      <c r="A50" s="1"/>
      <c r="B50" s="2" t="s">
        <v>63</v>
      </c>
      <c r="C50" s="3"/>
      <c r="D50" s="3" t="s">
        <v>1</v>
      </c>
      <c r="E50" s="3"/>
      <c r="F50" s="3"/>
      <c r="G50" s="3"/>
      <c r="H50" s="3"/>
      <c r="I50" s="3" t="s">
        <v>2</v>
      </c>
      <c r="J50" s="3"/>
      <c r="K50" s="3"/>
      <c r="L50" s="3" t="s">
        <v>3</v>
      </c>
      <c r="M50" s="3"/>
      <c r="N50" s="3"/>
      <c r="O50" s="4"/>
    </row>
    <row r="51" customFormat="false" ht="13.5" hidden="false" customHeight="false" outlineLevel="0" collapsed="false">
      <c r="A51" s="5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8" t="s">
        <v>16</v>
      </c>
      <c r="O51" s="9" t="s">
        <v>17</v>
      </c>
    </row>
    <row r="52" customFormat="false" ht="13.5" hidden="false" customHeight="false" outlineLevel="0" collapsed="false">
      <c r="A52" s="1"/>
      <c r="B52" s="10" t="s">
        <v>18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1"/>
      <c r="O52" s="12"/>
    </row>
    <row r="53" customFormat="false" ht="12.75" hidden="false" customHeight="false" outlineLevel="0" collapsed="false">
      <c r="A53" s="13" t="n">
        <v>1</v>
      </c>
      <c r="B53" s="14" t="s">
        <v>64</v>
      </c>
      <c r="C53" s="15" t="n">
        <v>120</v>
      </c>
      <c r="D53" s="15" t="n">
        <v>14.8</v>
      </c>
      <c r="E53" s="15" t="n">
        <v>20.5</v>
      </c>
      <c r="F53" s="15" t="n">
        <v>2.1</v>
      </c>
      <c r="G53" s="15" t="n">
        <v>249.8</v>
      </c>
      <c r="H53" s="15" t="n">
        <v>0.09</v>
      </c>
      <c r="I53" s="15" t="n">
        <v>0.6</v>
      </c>
      <c r="J53" s="15" t="n">
        <v>0.45</v>
      </c>
      <c r="K53" s="15" t="n">
        <v>378.6</v>
      </c>
      <c r="L53" s="16" t="n">
        <v>115.3</v>
      </c>
      <c r="M53" s="16" t="n">
        <v>18</v>
      </c>
      <c r="N53" s="17" t="n">
        <v>2.5</v>
      </c>
      <c r="O53" s="13" t="s">
        <v>65</v>
      </c>
    </row>
    <row r="54" customFormat="false" ht="12.75" hidden="false" customHeight="false" outlineLevel="0" collapsed="false">
      <c r="A54" s="18" t="n">
        <v>2</v>
      </c>
      <c r="B54" s="19" t="s">
        <v>66</v>
      </c>
      <c r="C54" s="16" t="n">
        <v>200</v>
      </c>
      <c r="D54" s="16" t="n">
        <v>0.24</v>
      </c>
      <c r="E54" s="16" t="n">
        <v>0.04</v>
      </c>
      <c r="F54" s="16" t="n">
        <v>14.3</v>
      </c>
      <c r="G54" s="16" t="n">
        <v>56.96</v>
      </c>
      <c r="H54" s="16" t="n">
        <v>0.002</v>
      </c>
      <c r="I54" s="16" t="n">
        <v>0.01</v>
      </c>
      <c r="J54" s="16" t="n">
        <v>2.38</v>
      </c>
      <c r="K54" s="16" t="n">
        <v>0</v>
      </c>
      <c r="L54" s="16" t="n">
        <v>7.32</v>
      </c>
      <c r="M54" s="16" t="n">
        <v>4.9</v>
      </c>
      <c r="N54" s="17" t="n">
        <v>0.86</v>
      </c>
      <c r="O54" s="18" t="s">
        <v>67</v>
      </c>
    </row>
    <row r="55" customFormat="false" ht="13.5" hidden="false" customHeight="false" outlineLevel="0" collapsed="false">
      <c r="A55" s="20" t="n">
        <v>3</v>
      </c>
      <c r="B55" s="21" t="s">
        <v>23</v>
      </c>
      <c r="C55" s="22" t="n">
        <v>40</v>
      </c>
      <c r="D55" s="22" t="n">
        <v>3.05</v>
      </c>
      <c r="E55" s="22" t="n">
        <v>0.3</v>
      </c>
      <c r="F55" s="22" t="n">
        <v>19.7</v>
      </c>
      <c r="G55" s="22" t="n">
        <v>94</v>
      </c>
      <c r="H55" s="22" t="n">
        <v>0.035</v>
      </c>
      <c r="I55" s="22" t="n">
        <v>0.01</v>
      </c>
      <c r="J55" s="22" t="n">
        <v>0</v>
      </c>
      <c r="K55" s="22" t="n">
        <v>0</v>
      </c>
      <c r="L55" s="22" t="n">
        <v>6.4</v>
      </c>
      <c r="M55" s="22" t="n">
        <v>4.5</v>
      </c>
      <c r="N55" s="23" t="n">
        <v>0.35</v>
      </c>
      <c r="O55" s="20" t="s">
        <v>24</v>
      </c>
    </row>
    <row r="56" customFormat="false" ht="12.75" hidden="false" customHeight="false" outlineLevel="0" collapsed="false">
      <c r="A56" s="24"/>
      <c r="B56" s="25" t="s">
        <v>25</v>
      </c>
      <c r="C56" s="26" t="n">
        <f aca="false">SUM(C53:C55)</f>
        <v>360</v>
      </c>
      <c r="D56" s="26" t="n">
        <f aca="false">SUM(D53:D55)</f>
        <v>18.09</v>
      </c>
      <c r="E56" s="26" t="n">
        <f aca="false">SUM(E53:E55)</f>
        <v>20.84</v>
      </c>
      <c r="F56" s="26" t="n">
        <f aca="false">SUM(F53:F55)</f>
        <v>36.1</v>
      </c>
      <c r="G56" s="26" t="n">
        <f aca="false">SUM(G53:G55)</f>
        <v>400.76</v>
      </c>
      <c r="H56" s="26" t="n">
        <f aca="false">SUM(H53:H55)</f>
        <v>0.127</v>
      </c>
      <c r="I56" s="26" t="n">
        <f aca="false">SUM(I53:I55)</f>
        <v>0.62</v>
      </c>
      <c r="J56" s="26" t="n">
        <f aca="false">SUM(J53:J55)</f>
        <v>2.83</v>
      </c>
      <c r="K56" s="26" t="n">
        <f aca="false">SUM(K53:K55)</f>
        <v>378.6</v>
      </c>
      <c r="L56" s="26" t="n">
        <f aca="false">SUM(L53:L55)</f>
        <v>129.02</v>
      </c>
      <c r="M56" s="26" t="n">
        <f aca="false">SUM(M53:M55)</f>
        <v>27.4</v>
      </c>
      <c r="N56" s="27" t="n">
        <f aca="false">SUM(N53:N55)</f>
        <v>3.71</v>
      </c>
      <c r="O56" s="24"/>
    </row>
    <row r="57" customFormat="false" ht="13.5" hidden="false" customHeight="false" outlineLevel="0" collapsed="false">
      <c r="A57" s="28"/>
      <c r="B57" s="29" t="s">
        <v>2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28"/>
    </row>
    <row r="58" customFormat="false" ht="12.75" hidden="false" customHeight="false" outlineLevel="0" collapsed="false">
      <c r="A58" s="13" t="n">
        <v>1</v>
      </c>
      <c r="B58" s="19" t="s">
        <v>68</v>
      </c>
      <c r="C58" s="16" t="n">
        <v>350</v>
      </c>
      <c r="D58" s="16" t="n">
        <v>7.37</v>
      </c>
      <c r="E58" s="16" t="n">
        <v>5.9</v>
      </c>
      <c r="F58" s="16" t="n">
        <v>13.6</v>
      </c>
      <c r="G58" s="16" t="n">
        <v>163.86</v>
      </c>
      <c r="H58" s="16" t="n">
        <v>0.13</v>
      </c>
      <c r="I58" s="16" t="n">
        <v>0.11</v>
      </c>
      <c r="J58" s="16" t="n">
        <v>10.34</v>
      </c>
      <c r="K58" s="16" t="n">
        <v>0.03</v>
      </c>
      <c r="L58" s="16" t="n">
        <v>98.18</v>
      </c>
      <c r="M58" s="16" t="n">
        <v>46.22</v>
      </c>
      <c r="N58" s="17" t="n">
        <v>2.44</v>
      </c>
      <c r="O58" s="18" t="s">
        <v>69</v>
      </c>
    </row>
    <row r="59" customFormat="false" ht="12.75" hidden="false" customHeight="false" outlineLevel="0" collapsed="false">
      <c r="A59" s="18" t="n">
        <v>2</v>
      </c>
      <c r="B59" s="19" t="s">
        <v>70</v>
      </c>
      <c r="C59" s="16" t="n">
        <v>80</v>
      </c>
      <c r="D59" s="16" t="n">
        <v>8.6</v>
      </c>
      <c r="E59" s="16" t="n">
        <v>13.7</v>
      </c>
      <c r="F59" s="16" t="n">
        <v>0.9</v>
      </c>
      <c r="G59" s="16" t="n">
        <v>162</v>
      </c>
      <c r="H59" s="16" t="n">
        <v>0.03</v>
      </c>
      <c r="I59" s="16" t="n">
        <v>0.06</v>
      </c>
      <c r="J59" s="16" t="n">
        <v>0</v>
      </c>
      <c r="K59" s="16" t="n">
        <v>0</v>
      </c>
      <c r="L59" s="16" t="n">
        <v>19.5</v>
      </c>
      <c r="M59" s="16" t="n">
        <v>12</v>
      </c>
      <c r="N59" s="17" t="n">
        <v>1.3</v>
      </c>
      <c r="O59" s="18" t="s">
        <v>71</v>
      </c>
    </row>
    <row r="60" customFormat="false" ht="12.75" hidden="false" customHeight="false" outlineLevel="0" collapsed="false">
      <c r="A60" s="18" t="n">
        <v>3</v>
      </c>
      <c r="B60" s="19" t="s">
        <v>72</v>
      </c>
      <c r="C60" s="16" t="n">
        <v>180</v>
      </c>
      <c r="D60" s="16" t="n">
        <v>17.39</v>
      </c>
      <c r="E60" s="16" t="n">
        <v>1.69</v>
      </c>
      <c r="F60" s="16" t="n">
        <v>34.1</v>
      </c>
      <c r="G60" s="16" t="n">
        <v>233.9</v>
      </c>
      <c r="H60" s="16" t="n">
        <v>0.3</v>
      </c>
      <c r="I60" s="16" t="n">
        <v>0.12</v>
      </c>
      <c r="J60" s="16" t="n">
        <v>4.05</v>
      </c>
      <c r="K60" s="16" t="n">
        <v>0</v>
      </c>
      <c r="L60" s="16" t="n">
        <v>148.14</v>
      </c>
      <c r="M60" s="16" t="n">
        <v>92.43</v>
      </c>
      <c r="N60" s="17" t="n">
        <v>5.06</v>
      </c>
      <c r="O60" s="18" t="s">
        <v>73</v>
      </c>
    </row>
    <row r="61" customFormat="false" ht="13.5" hidden="false" customHeight="false" outlineLevel="0" collapsed="false">
      <c r="A61" s="20" t="n">
        <v>4</v>
      </c>
      <c r="B61" s="21" t="s">
        <v>74</v>
      </c>
      <c r="C61" s="22" t="n">
        <v>200</v>
      </c>
      <c r="D61" s="22" t="n">
        <v>0.4</v>
      </c>
      <c r="E61" s="22" t="n">
        <v>0</v>
      </c>
      <c r="F61" s="22" t="n">
        <v>31.6</v>
      </c>
      <c r="G61" s="22" t="n">
        <v>129</v>
      </c>
      <c r="H61" s="22" t="n">
        <v>0.02</v>
      </c>
      <c r="I61" s="22" t="n">
        <v>0</v>
      </c>
      <c r="J61" s="22" t="n">
        <v>5.4</v>
      </c>
      <c r="K61" s="22" t="n">
        <v>0</v>
      </c>
      <c r="L61" s="22" t="n">
        <v>12</v>
      </c>
      <c r="M61" s="22" t="n">
        <v>4</v>
      </c>
      <c r="N61" s="23" t="n">
        <v>0.8</v>
      </c>
      <c r="O61" s="20" t="s">
        <v>75</v>
      </c>
    </row>
    <row r="62" customFormat="false" ht="13.5" hidden="false" customHeight="false" outlineLevel="0" collapsed="false">
      <c r="A62" s="9" t="n">
        <v>5</v>
      </c>
      <c r="B62" s="9" t="s">
        <v>23</v>
      </c>
      <c r="C62" s="33" t="n">
        <v>80</v>
      </c>
      <c r="D62" s="34" t="n">
        <v>6.1</v>
      </c>
      <c r="E62" s="34" t="n">
        <v>0.6</v>
      </c>
      <c r="F62" s="34" t="n">
        <v>39.4</v>
      </c>
      <c r="G62" s="34" t="n">
        <v>188</v>
      </c>
      <c r="H62" s="34" t="n">
        <v>0.07</v>
      </c>
      <c r="I62" s="34" t="n">
        <v>0.02</v>
      </c>
      <c r="J62" s="34" t="n">
        <v>0</v>
      </c>
      <c r="K62" s="34" t="n">
        <v>0</v>
      </c>
      <c r="L62" s="34" t="n">
        <v>12.8</v>
      </c>
      <c r="M62" s="34" t="n">
        <v>9</v>
      </c>
      <c r="N62" s="35" t="n">
        <v>0.7</v>
      </c>
      <c r="O62" s="9" t="s">
        <v>37</v>
      </c>
    </row>
    <row r="63" customFormat="false" ht="13.5" hidden="false" customHeight="false" outlineLevel="0" collapsed="false">
      <c r="A63" s="9"/>
      <c r="B63" s="10" t="s">
        <v>25</v>
      </c>
      <c r="C63" s="33" t="n">
        <f aca="false">SUM(C58:C62)</f>
        <v>890</v>
      </c>
      <c r="D63" s="34" t="n">
        <f aca="false">SUM(D58:D62)</f>
        <v>39.86</v>
      </c>
      <c r="E63" s="34" t="n">
        <f aca="false">SUM(E58:E62)</f>
        <v>21.89</v>
      </c>
      <c r="F63" s="34" t="n">
        <f aca="false">SUM(F58:F62)</f>
        <v>119.6</v>
      </c>
      <c r="G63" s="34" t="n">
        <f aca="false">SUM(G58:G62)</f>
        <v>876.76</v>
      </c>
      <c r="H63" s="34" t="n">
        <f aca="false">SUM(H58:H62)</f>
        <v>0.55</v>
      </c>
      <c r="I63" s="34" t="n">
        <f aca="false">SUM(I58:I62)</f>
        <v>0.31</v>
      </c>
      <c r="J63" s="34" t="n">
        <f aca="false">SUM(J58:J62)</f>
        <v>19.79</v>
      </c>
      <c r="K63" s="34" t="n">
        <f aca="false">SUM(K58:K62)</f>
        <v>0.03</v>
      </c>
      <c r="L63" s="34" t="n">
        <f aca="false">SUM(L58:L62)</f>
        <v>290.62</v>
      </c>
      <c r="M63" s="34" t="n">
        <f aca="false">SUM(M58:M62)</f>
        <v>163.65</v>
      </c>
      <c r="N63" s="35" t="n">
        <f aca="false">SUM(N58:N62)</f>
        <v>10.3</v>
      </c>
      <c r="O63" s="9"/>
    </row>
    <row r="64" customFormat="false" ht="13.5" hidden="false" customHeight="false" outlineLevel="0" collapsed="false">
      <c r="A64" s="1"/>
      <c r="B64" s="10" t="s">
        <v>38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1"/>
      <c r="O64" s="1"/>
    </row>
    <row r="65" customFormat="false" ht="12.75" hidden="false" customHeight="false" outlineLevel="0" collapsed="false">
      <c r="A65" s="18"/>
      <c r="B65" s="19" t="s">
        <v>76</v>
      </c>
      <c r="C65" s="16" t="n">
        <v>60</v>
      </c>
      <c r="D65" s="16" t="n">
        <v>10.8</v>
      </c>
      <c r="E65" s="16" t="n">
        <v>2.8</v>
      </c>
      <c r="F65" s="16" t="n">
        <v>0.6</v>
      </c>
      <c r="G65" s="16" t="n">
        <v>237</v>
      </c>
      <c r="H65" s="16" t="n">
        <v>0.04</v>
      </c>
      <c r="I65" s="16" t="n">
        <v>0.05</v>
      </c>
      <c r="J65" s="16" t="n">
        <v>0.04</v>
      </c>
      <c r="K65" s="16" t="n">
        <v>0.03</v>
      </c>
      <c r="L65" s="16" t="n">
        <v>23.21</v>
      </c>
      <c r="M65" s="16" t="n">
        <v>7.32</v>
      </c>
      <c r="N65" s="17" t="n">
        <v>0.43</v>
      </c>
      <c r="O65" s="18" t="s">
        <v>77</v>
      </c>
    </row>
    <row r="66" customFormat="false" ht="13.5" hidden="false" customHeight="false" outlineLevel="0" collapsed="false">
      <c r="A66" s="20" t="n">
        <v>4</v>
      </c>
      <c r="B66" s="21" t="s">
        <v>21</v>
      </c>
      <c r="C66" s="22" t="n">
        <v>200</v>
      </c>
      <c r="D66" s="22" t="n">
        <v>0.12</v>
      </c>
      <c r="E66" s="22" t="n">
        <v>0.0306</v>
      </c>
      <c r="F66" s="22" t="n">
        <v>12.998</v>
      </c>
      <c r="G66" s="16" t="n">
        <v>49.27</v>
      </c>
      <c r="H66" s="16" t="n">
        <v>0.00042</v>
      </c>
      <c r="I66" s="16" t="n">
        <v>0.006</v>
      </c>
      <c r="J66" s="16" t="n">
        <v>0.06</v>
      </c>
      <c r="K66" s="16" t="n">
        <v>0</v>
      </c>
      <c r="L66" s="16" t="n">
        <v>11.6</v>
      </c>
      <c r="M66" s="16" t="n">
        <v>4.5</v>
      </c>
      <c r="N66" s="17" t="n">
        <v>0.5</v>
      </c>
      <c r="O66" s="5" t="s">
        <v>44</v>
      </c>
    </row>
    <row r="67" customFormat="false" ht="13.5" hidden="false" customHeight="false" outlineLevel="0" collapsed="false">
      <c r="A67" s="1"/>
      <c r="B67" s="10" t="s">
        <v>25</v>
      </c>
      <c r="C67" s="3" t="n">
        <f aca="false">SUM(C65:C66)</f>
        <v>260</v>
      </c>
      <c r="D67" s="3" t="n">
        <f aca="false">SUM(D65:D66)</f>
        <v>10.92</v>
      </c>
      <c r="E67" s="3" t="n">
        <f aca="false">SUM(E65:E66)</f>
        <v>2.8306</v>
      </c>
      <c r="F67" s="3" t="n">
        <f aca="false">SUM(F65:F66)</f>
        <v>13.598</v>
      </c>
      <c r="G67" s="3" t="n">
        <f aca="false">SUM(G65:G66)</f>
        <v>286.27</v>
      </c>
      <c r="H67" s="3" t="n">
        <f aca="false">SUM(H65:H66)</f>
        <v>0.04042</v>
      </c>
      <c r="I67" s="3" t="n">
        <f aca="false">SUM(I65:I66)</f>
        <v>0.056</v>
      </c>
      <c r="J67" s="3" t="n">
        <f aca="false">SUM(J65:J66)</f>
        <v>0.1</v>
      </c>
      <c r="K67" s="3" t="n">
        <f aca="false">SUM(K65:K66)</f>
        <v>0.03</v>
      </c>
      <c r="L67" s="3" t="n">
        <f aca="false">SUM(L65:L66)</f>
        <v>34.81</v>
      </c>
      <c r="M67" s="3" t="n">
        <f aca="false">SUM(M65:M66)</f>
        <v>11.82</v>
      </c>
      <c r="N67" s="11" t="n">
        <f aca="false">SUM(N65:N66)</f>
        <v>0.93</v>
      </c>
      <c r="O67" s="1"/>
    </row>
    <row r="68" customFormat="false" ht="13.5" hidden="false" customHeight="false" outlineLevel="0" collapsed="false">
      <c r="A68" s="40"/>
      <c r="B68" s="41" t="s">
        <v>45</v>
      </c>
      <c r="C68" s="42" t="n">
        <f aca="false">SUM(C67,C63,C56)</f>
        <v>1510</v>
      </c>
      <c r="D68" s="42" t="n">
        <f aca="false">SUM(D67,D63,D56)</f>
        <v>68.87</v>
      </c>
      <c r="E68" s="42" t="n">
        <f aca="false">SUM(E67,E63,E56)</f>
        <v>45.5606</v>
      </c>
      <c r="F68" s="42" t="n">
        <f aca="false">SUM(F67,F63,F56)</f>
        <v>169.298</v>
      </c>
      <c r="G68" s="42" t="n">
        <f aca="false">SUM(G67,G63,G56)</f>
        <v>1563.79</v>
      </c>
      <c r="H68" s="42" t="n">
        <f aca="false">SUM(H67,H63,H56)</f>
        <v>0.71742</v>
      </c>
      <c r="I68" s="42" t="n">
        <f aca="false">SUM(I67,I63,I56)</f>
        <v>0.986</v>
      </c>
      <c r="J68" s="42" t="n">
        <f aca="false">SUM(J67,J63,J56)</f>
        <v>22.72</v>
      </c>
      <c r="K68" s="42" t="n">
        <f aca="false">SUM(K67,K63,K56)</f>
        <v>378.66</v>
      </c>
      <c r="L68" s="42" t="n">
        <f aca="false">SUM(L67,L63,L56)</f>
        <v>454.45</v>
      </c>
      <c r="M68" s="42" t="n">
        <f aca="false">SUM(M67,M63,M56)</f>
        <v>202.87</v>
      </c>
      <c r="N68" s="43" t="n">
        <f aca="false">SUM(N67,N63,N56)</f>
        <v>14.94</v>
      </c>
      <c r="O68" s="40"/>
      <c r="P68" s="44"/>
      <c r="Q68" s="44"/>
      <c r="R68" s="44"/>
    </row>
    <row r="70" customFormat="false" ht="13.5" hidden="false" customHeight="false" outlineLevel="0" collapsed="false"/>
    <row r="71" customFormat="false" ht="13.5" hidden="false" customHeight="false" outlineLevel="0" collapsed="false">
      <c r="A71" s="1"/>
      <c r="B71" s="2" t="s">
        <v>78</v>
      </c>
      <c r="C71" s="3"/>
      <c r="D71" s="3" t="s">
        <v>1</v>
      </c>
      <c r="E71" s="3"/>
      <c r="F71" s="3"/>
      <c r="G71" s="3"/>
      <c r="H71" s="3"/>
      <c r="I71" s="3" t="s">
        <v>2</v>
      </c>
      <c r="J71" s="3"/>
      <c r="K71" s="3"/>
      <c r="L71" s="3" t="s">
        <v>3</v>
      </c>
      <c r="M71" s="3"/>
      <c r="N71" s="3"/>
      <c r="O71" s="4"/>
    </row>
    <row r="72" customFormat="false" ht="13.5" hidden="false" customHeight="false" outlineLevel="0" collapsed="false">
      <c r="A72" s="5"/>
      <c r="B72" s="6" t="s">
        <v>4</v>
      </c>
      <c r="C72" s="7" t="s">
        <v>5</v>
      </c>
      <c r="D72" s="7" t="s">
        <v>6</v>
      </c>
      <c r="E72" s="7" t="s">
        <v>7</v>
      </c>
      <c r="F72" s="7" t="s">
        <v>8</v>
      </c>
      <c r="G72" s="7" t="s">
        <v>9</v>
      </c>
      <c r="H72" s="7" t="s">
        <v>10</v>
      </c>
      <c r="I72" s="7" t="s">
        <v>11</v>
      </c>
      <c r="J72" s="7" t="s">
        <v>12</v>
      </c>
      <c r="K72" s="7" t="s">
        <v>13</v>
      </c>
      <c r="L72" s="7" t="s">
        <v>14</v>
      </c>
      <c r="M72" s="7" t="s">
        <v>15</v>
      </c>
      <c r="N72" s="8" t="s">
        <v>16</v>
      </c>
      <c r="O72" s="9" t="s">
        <v>17</v>
      </c>
    </row>
    <row r="73" customFormat="false" ht="13.5" hidden="false" customHeight="false" outlineLevel="0" collapsed="false">
      <c r="A73" s="1"/>
      <c r="B73" s="10" t="s">
        <v>1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11"/>
      <c r="O73" s="12"/>
    </row>
    <row r="74" customFormat="false" ht="12.75" hidden="false" customHeight="false" outlineLevel="0" collapsed="false">
      <c r="A74" s="13" t="n">
        <v>1</v>
      </c>
      <c r="B74" s="14" t="s">
        <v>79</v>
      </c>
      <c r="C74" s="16" t="n">
        <v>100</v>
      </c>
      <c r="D74" s="16" t="n">
        <v>6.57</v>
      </c>
      <c r="E74" s="16" t="n">
        <v>3.69</v>
      </c>
      <c r="F74" s="16" t="n">
        <v>65.82</v>
      </c>
      <c r="G74" s="16" t="n">
        <v>319.72</v>
      </c>
      <c r="H74" s="16" t="n">
        <v>0.11</v>
      </c>
      <c r="I74" s="16" t="n">
        <v>0.08</v>
      </c>
      <c r="J74" s="16" t="n">
        <v>0.46</v>
      </c>
      <c r="K74" s="16" t="n">
        <v>0.02</v>
      </c>
      <c r="L74" s="16" t="n">
        <v>41</v>
      </c>
      <c r="M74" s="16" t="n">
        <v>15</v>
      </c>
      <c r="N74" s="17" t="n">
        <v>1.27</v>
      </c>
      <c r="O74" s="18" t="s">
        <v>80</v>
      </c>
    </row>
    <row r="75" customFormat="false" ht="13.5" hidden="false" customHeight="false" outlineLevel="0" collapsed="false">
      <c r="A75" s="18" t="n">
        <v>2</v>
      </c>
      <c r="B75" s="19" t="s">
        <v>66</v>
      </c>
      <c r="C75" s="16" t="n">
        <v>200</v>
      </c>
      <c r="D75" s="16" t="n">
        <v>0.24</v>
      </c>
      <c r="E75" s="16" t="n">
        <v>0.04</v>
      </c>
      <c r="F75" s="16" t="n">
        <v>14.3</v>
      </c>
      <c r="G75" s="16" t="n">
        <v>56.96</v>
      </c>
      <c r="H75" s="16" t="n">
        <v>0.002</v>
      </c>
      <c r="I75" s="16" t="n">
        <v>0.01</v>
      </c>
      <c r="J75" s="16" t="n">
        <v>2.38</v>
      </c>
      <c r="K75" s="16" t="n">
        <v>0</v>
      </c>
      <c r="L75" s="16" t="n">
        <v>7.32</v>
      </c>
      <c r="M75" s="16" t="n">
        <v>4.9</v>
      </c>
      <c r="N75" s="17" t="n">
        <v>0.86</v>
      </c>
      <c r="O75" s="18" t="s">
        <v>67</v>
      </c>
    </row>
    <row r="76" customFormat="false" ht="12.75" hidden="false" customHeight="false" outlineLevel="0" collapsed="false">
      <c r="A76" s="24"/>
      <c r="B76" s="25" t="s">
        <v>25</v>
      </c>
      <c r="C76" s="26" t="n">
        <f aca="false">SUM(C74:C75)</f>
        <v>300</v>
      </c>
      <c r="D76" s="26" t="n">
        <f aca="false">SUM(D74:D75)</f>
        <v>6.81</v>
      </c>
      <c r="E76" s="26" t="n">
        <f aca="false">SUM(E74:E75)</f>
        <v>3.73</v>
      </c>
      <c r="F76" s="26" t="n">
        <f aca="false">SUM(F74:F75)</f>
        <v>80.12</v>
      </c>
      <c r="G76" s="26" t="n">
        <f aca="false">SUM(G74:G75)</f>
        <v>376.68</v>
      </c>
      <c r="H76" s="26" t="n">
        <f aca="false">SUM(H74:H75)</f>
        <v>0.112</v>
      </c>
      <c r="I76" s="26" t="n">
        <f aca="false">SUM(I74:I75)</f>
        <v>0.09</v>
      </c>
      <c r="J76" s="26" t="n">
        <f aca="false">SUM(J74:J75)</f>
        <v>2.84</v>
      </c>
      <c r="K76" s="26" t="n">
        <f aca="false">SUM(K74:K75)</f>
        <v>0.02</v>
      </c>
      <c r="L76" s="26" t="n">
        <f aca="false">SUM(L74:L75)</f>
        <v>48.32</v>
      </c>
      <c r="M76" s="26" t="n">
        <f aca="false">SUM(M74:M75)</f>
        <v>19.9</v>
      </c>
      <c r="N76" s="27" t="n">
        <f aca="false">SUM(N74:N75)</f>
        <v>2.13</v>
      </c>
      <c r="O76" s="24"/>
    </row>
    <row r="77" customFormat="false" ht="13.5" hidden="false" customHeight="false" outlineLevel="0" collapsed="false">
      <c r="A77" s="28"/>
      <c r="B77" s="29" t="s">
        <v>26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28"/>
    </row>
    <row r="78" customFormat="false" ht="12.75" hidden="false" customHeight="false" outlineLevel="0" collapsed="false">
      <c r="A78" s="13" t="n">
        <v>1</v>
      </c>
      <c r="B78" s="19" t="s">
        <v>81</v>
      </c>
      <c r="C78" s="16" t="n">
        <v>350</v>
      </c>
      <c r="D78" s="16" t="n">
        <v>4.7</v>
      </c>
      <c r="E78" s="16" t="n">
        <v>6.5</v>
      </c>
      <c r="F78" s="16" t="n">
        <v>15.65</v>
      </c>
      <c r="G78" s="16" t="n">
        <v>155.72</v>
      </c>
      <c r="H78" s="16" t="n">
        <v>0.1</v>
      </c>
      <c r="I78" s="16" t="n">
        <v>0.09</v>
      </c>
      <c r="J78" s="16" t="n">
        <v>10.89</v>
      </c>
      <c r="K78" s="16" t="n">
        <v>0.03</v>
      </c>
      <c r="L78" s="16" t="n">
        <v>56.18</v>
      </c>
      <c r="M78" s="16" t="n">
        <v>30.6</v>
      </c>
      <c r="N78" s="17" t="n">
        <v>1.04</v>
      </c>
      <c r="O78" s="18" t="s">
        <v>82</v>
      </c>
    </row>
    <row r="79" customFormat="false" ht="12.75" hidden="false" customHeight="false" outlineLevel="0" collapsed="false">
      <c r="A79" s="18" t="n">
        <v>2</v>
      </c>
      <c r="B79" s="19" t="s">
        <v>83</v>
      </c>
      <c r="C79" s="16" t="n">
        <v>180</v>
      </c>
      <c r="D79" s="16" t="n">
        <v>6.48</v>
      </c>
      <c r="E79" s="16" t="n">
        <v>0.72</v>
      </c>
      <c r="F79" s="16" t="n">
        <v>38.34</v>
      </c>
      <c r="G79" s="16" t="n">
        <v>157.5</v>
      </c>
      <c r="H79" s="16" t="n">
        <v>0.06</v>
      </c>
      <c r="I79" s="16" t="n">
        <v>0.02</v>
      </c>
      <c r="J79" s="16" t="n">
        <v>0</v>
      </c>
      <c r="K79" s="16" t="n">
        <v>0</v>
      </c>
      <c r="L79" s="16" t="n">
        <v>12</v>
      </c>
      <c r="M79" s="16" t="n">
        <v>9</v>
      </c>
      <c r="N79" s="17" t="n">
        <v>0.8</v>
      </c>
      <c r="O79" s="18" t="s">
        <v>84</v>
      </c>
    </row>
    <row r="80" customFormat="false" ht="12.75" hidden="false" customHeight="false" outlineLevel="0" collapsed="false">
      <c r="A80" s="18" t="n">
        <v>3</v>
      </c>
      <c r="B80" s="19" t="s">
        <v>31</v>
      </c>
      <c r="C80" s="16" t="n">
        <v>70</v>
      </c>
      <c r="D80" s="16" t="n">
        <v>15.58</v>
      </c>
      <c r="E80" s="16" t="n">
        <v>9.95</v>
      </c>
      <c r="F80" s="16" t="n">
        <v>0</v>
      </c>
      <c r="G80" s="16" t="n">
        <v>162.7</v>
      </c>
      <c r="H80" s="16" t="n">
        <v>0.084</v>
      </c>
      <c r="I80" s="16" t="n">
        <v>0.086</v>
      </c>
      <c r="J80" s="16" t="n">
        <v>0.94</v>
      </c>
      <c r="K80" s="16" t="n">
        <v>13.86</v>
      </c>
      <c r="L80" s="16" t="n">
        <v>11.79</v>
      </c>
      <c r="M80" s="16" t="n">
        <v>12.81</v>
      </c>
      <c r="N80" s="17" t="n">
        <v>0.86</v>
      </c>
      <c r="O80" s="18" t="s">
        <v>32</v>
      </c>
    </row>
    <row r="81" customFormat="false" ht="13.5" hidden="false" customHeight="false" outlineLevel="0" collapsed="false">
      <c r="A81" s="20" t="n">
        <v>4</v>
      </c>
      <c r="B81" s="21" t="s">
        <v>21</v>
      </c>
      <c r="C81" s="22" t="n">
        <v>200</v>
      </c>
      <c r="D81" s="22" t="n">
        <v>0.12</v>
      </c>
      <c r="E81" s="22" t="n">
        <v>0.03</v>
      </c>
      <c r="F81" s="22" t="n">
        <v>12.99</v>
      </c>
      <c r="G81" s="16" t="n">
        <v>49.27</v>
      </c>
      <c r="H81" s="16" t="n">
        <v>0</v>
      </c>
      <c r="I81" s="16" t="n">
        <v>0.006</v>
      </c>
      <c r="J81" s="16" t="n">
        <v>0.06</v>
      </c>
      <c r="K81" s="16" t="n">
        <v>0</v>
      </c>
      <c r="L81" s="16" t="n">
        <v>11.6</v>
      </c>
      <c r="M81" s="16" t="n">
        <v>4.5</v>
      </c>
      <c r="N81" s="17" t="n">
        <v>0.5</v>
      </c>
      <c r="O81" s="5" t="s">
        <v>44</v>
      </c>
    </row>
    <row r="82" customFormat="false" ht="13.5" hidden="false" customHeight="false" outlineLevel="0" collapsed="false">
      <c r="A82" s="9" t="n">
        <v>5</v>
      </c>
      <c r="B82" s="9" t="s">
        <v>23</v>
      </c>
      <c r="C82" s="33" t="n">
        <v>80</v>
      </c>
      <c r="D82" s="34" t="n">
        <v>6.1</v>
      </c>
      <c r="E82" s="34" t="n">
        <v>0.6</v>
      </c>
      <c r="F82" s="34" t="n">
        <v>39.4</v>
      </c>
      <c r="G82" s="34" t="n">
        <v>188</v>
      </c>
      <c r="H82" s="34" t="n">
        <v>0.07</v>
      </c>
      <c r="I82" s="34" t="n">
        <v>0.02</v>
      </c>
      <c r="J82" s="34" t="n">
        <v>0</v>
      </c>
      <c r="K82" s="34" t="n">
        <v>0</v>
      </c>
      <c r="L82" s="34" t="n">
        <v>12.8</v>
      </c>
      <c r="M82" s="34" t="n">
        <v>9</v>
      </c>
      <c r="N82" s="35" t="n">
        <v>0.7</v>
      </c>
      <c r="O82" s="9" t="s">
        <v>37</v>
      </c>
    </row>
    <row r="83" customFormat="false" ht="13.5" hidden="false" customHeight="false" outlineLevel="0" collapsed="false">
      <c r="A83" s="9"/>
      <c r="B83" s="10" t="s">
        <v>25</v>
      </c>
      <c r="C83" s="33" t="n">
        <f aca="false">SUM(C78:C82)</f>
        <v>880</v>
      </c>
      <c r="D83" s="34" t="n">
        <f aca="false">SUM(D78:D82)</f>
        <v>32.98</v>
      </c>
      <c r="E83" s="34" t="n">
        <f aca="false">SUM(E78:E82)</f>
        <v>17.8</v>
      </c>
      <c r="F83" s="34" t="n">
        <f aca="false">SUM(F78:F82)</f>
        <v>106.38</v>
      </c>
      <c r="G83" s="34" t="n">
        <f aca="false">SUM(G78:G82)</f>
        <v>713.19</v>
      </c>
      <c r="H83" s="34" t="n">
        <f aca="false">SUM(H78:H82)</f>
        <v>0.314</v>
      </c>
      <c r="I83" s="34" t="n">
        <f aca="false">SUM(I78:I82)</f>
        <v>0.222</v>
      </c>
      <c r="J83" s="34" t="n">
        <f aca="false">SUM(J78:J82)</f>
        <v>11.89</v>
      </c>
      <c r="K83" s="34" t="n">
        <f aca="false">SUM(K78:K82)</f>
        <v>13.89</v>
      </c>
      <c r="L83" s="34" t="n">
        <f aca="false">SUM(L78:L82)</f>
        <v>104.37</v>
      </c>
      <c r="M83" s="34" t="n">
        <f aca="false">SUM(M78:M82)</f>
        <v>65.91</v>
      </c>
      <c r="N83" s="35" t="n">
        <f aca="false">SUM(N78:N82)</f>
        <v>3.9</v>
      </c>
      <c r="O83" s="9"/>
    </row>
    <row r="84" customFormat="false" ht="13.5" hidden="false" customHeight="false" outlineLevel="0" collapsed="false">
      <c r="A84" s="1"/>
      <c r="B84" s="10" t="s">
        <v>38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11"/>
      <c r="O84" s="1"/>
    </row>
    <row r="85" customFormat="false" ht="13.5" hidden="false" customHeight="false" outlineLevel="0" collapsed="false">
      <c r="A85" s="18"/>
      <c r="B85" s="19" t="s">
        <v>85</v>
      </c>
      <c r="C85" s="16" t="n">
        <v>60</v>
      </c>
      <c r="D85" s="16" t="n">
        <v>10.8</v>
      </c>
      <c r="E85" s="16" t="n">
        <v>2.8</v>
      </c>
      <c r="F85" s="16" t="n">
        <v>0.6</v>
      </c>
      <c r="G85" s="16" t="n">
        <v>237</v>
      </c>
      <c r="H85" s="16" t="n">
        <v>0.04</v>
      </c>
      <c r="I85" s="16" t="n">
        <v>0.05</v>
      </c>
      <c r="J85" s="16" t="n">
        <v>0.04</v>
      </c>
      <c r="K85" s="16" t="n">
        <v>0.03</v>
      </c>
      <c r="L85" s="16" t="n">
        <v>23.21</v>
      </c>
      <c r="M85" s="16" t="n">
        <v>7.32</v>
      </c>
      <c r="N85" s="17" t="n">
        <v>0.43</v>
      </c>
      <c r="O85" s="18" t="s">
        <v>86</v>
      </c>
    </row>
    <row r="86" customFormat="false" ht="13.5" hidden="false" customHeight="false" outlineLevel="0" collapsed="false">
      <c r="A86" s="9"/>
      <c r="B86" s="21" t="s">
        <v>61</v>
      </c>
      <c r="C86" s="22" t="n">
        <v>200</v>
      </c>
      <c r="D86" s="22" t="n">
        <v>4.83</v>
      </c>
      <c r="E86" s="22" t="n">
        <v>4.86</v>
      </c>
      <c r="F86" s="22" t="n">
        <v>24.9</v>
      </c>
      <c r="G86" s="22" t="n">
        <v>159.57</v>
      </c>
      <c r="H86" s="22" t="n">
        <v>0.1</v>
      </c>
      <c r="I86" s="22" t="n">
        <v>0.29</v>
      </c>
      <c r="J86" s="22" t="n">
        <v>9.4</v>
      </c>
      <c r="K86" s="22" t="n">
        <v>0.22</v>
      </c>
      <c r="L86" s="22" t="n">
        <v>185</v>
      </c>
      <c r="M86" s="22" t="n">
        <v>21.7</v>
      </c>
      <c r="N86" s="23" t="n">
        <v>0.19</v>
      </c>
      <c r="O86" s="20" t="s">
        <v>62</v>
      </c>
    </row>
    <row r="87" customFormat="false" ht="13.5" hidden="false" customHeight="false" outlineLevel="0" collapsed="false">
      <c r="A87" s="1"/>
      <c r="B87" s="10" t="s">
        <v>25</v>
      </c>
      <c r="C87" s="3" t="n">
        <f aca="false">SUM(C85:C86)</f>
        <v>260</v>
      </c>
      <c r="D87" s="3" t="n">
        <f aca="false">SUM(D85:D86)</f>
        <v>15.63</v>
      </c>
      <c r="E87" s="3" t="n">
        <f aca="false">SUM(E85:E86)</f>
        <v>7.66</v>
      </c>
      <c r="F87" s="3" t="n">
        <f aca="false">SUM(F85:F86)</f>
        <v>25.5</v>
      </c>
      <c r="G87" s="3" t="n">
        <f aca="false">SUM(G85:G86)</f>
        <v>396.57</v>
      </c>
      <c r="H87" s="3" t="n">
        <f aca="false">SUM(H85:H86)</f>
        <v>0.14</v>
      </c>
      <c r="I87" s="3" t="n">
        <f aca="false">SUM(I85:I86)</f>
        <v>0.34</v>
      </c>
      <c r="J87" s="3" t="n">
        <f aca="false">SUM(J85:J86)</f>
        <v>9.44</v>
      </c>
      <c r="K87" s="3" t="n">
        <f aca="false">SUM(K85:K86)</f>
        <v>0.25</v>
      </c>
      <c r="L87" s="3" t="n">
        <f aca="false">SUM(L85:L86)</f>
        <v>208.21</v>
      </c>
      <c r="M87" s="3" t="n">
        <f aca="false">SUM(M85:M86)</f>
        <v>29.02</v>
      </c>
      <c r="N87" s="11" t="n">
        <f aca="false">SUM(N85:N86)</f>
        <v>0.62</v>
      </c>
      <c r="O87" s="1"/>
    </row>
    <row r="88" customFormat="false" ht="13.5" hidden="false" customHeight="false" outlineLevel="0" collapsed="false">
      <c r="A88" s="40"/>
      <c r="B88" s="41" t="s">
        <v>45</v>
      </c>
      <c r="C88" s="42" t="n">
        <f aca="false">SUM(C87,C83,C76)</f>
        <v>1440</v>
      </c>
      <c r="D88" s="42" t="n">
        <f aca="false">SUM(D87,D83,D76)</f>
        <v>55.42</v>
      </c>
      <c r="E88" s="42" t="n">
        <f aca="false">SUM(E87,E83,E76)</f>
        <v>29.19</v>
      </c>
      <c r="F88" s="42" t="n">
        <f aca="false">SUM(F87,F83,F76)</f>
        <v>212</v>
      </c>
      <c r="G88" s="42" t="n">
        <f aca="false">SUM(G87,G83,G76)</f>
        <v>1486.44</v>
      </c>
      <c r="H88" s="42" t="n">
        <f aca="false">SUM(H87,H83,H76)</f>
        <v>0.566</v>
      </c>
      <c r="I88" s="42" t="n">
        <f aca="false">SUM(I87,I83,I76)</f>
        <v>0.652</v>
      </c>
      <c r="J88" s="42" t="n">
        <f aca="false">SUM(J87,J83,J76)</f>
        <v>24.17</v>
      </c>
      <c r="K88" s="42" t="n">
        <f aca="false">SUM(K87,K83,K76)</f>
        <v>14.16</v>
      </c>
      <c r="L88" s="42" t="n">
        <f aca="false">SUM(L87,L83,L76)</f>
        <v>360.9</v>
      </c>
      <c r="M88" s="42" t="n">
        <f aca="false">SUM(M87,M83,M76)</f>
        <v>114.83</v>
      </c>
      <c r="N88" s="43" t="n">
        <f aca="false">SUM(N87,N83,N76)</f>
        <v>6.65</v>
      </c>
      <c r="O88" s="40"/>
      <c r="P88" s="44"/>
      <c r="Q88" s="44"/>
    </row>
    <row r="99" customFormat="false" ht="13.5" hidden="false" customHeight="false" outlineLevel="0" collapsed="false"/>
    <row r="100" customFormat="false" ht="13.5" hidden="false" customHeight="false" outlineLevel="0" collapsed="false">
      <c r="A100" s="1"/>
      <c r="B100" s="2" t="s">
        <v>87</v>
      </c>
      <c r="C100" s="3"/>
      <c r="D100" s="3" t="s">
        <v>1</v>
      </c>
      <c r="E100" s="3"/>
      <c r="F100" s="3"/>
      <c r="G100" s="3"/>
      <c r="H100" s="3"/>
      <c r="I100" s="3" t="s">
        <v>2</v>
      </c>
      <c r="J100" s="3"/>
      <c r="K100" s="3"/>
      <c r="L100" s="3" t="s">
        <v>3</v>
      </c>
      <c r="M100" s="3"/>
      <c r="N100" s="3"/>
      <c r="O100" s="4"/>
    </row>
    <row r="101" customFormat="false" ht="13.5" hidden="false" customHeight="false" outlineLevel="0" collapsed="false">
      <c r="A101" s="5"/>
      <c r="B101" s="6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7" t="s">
        <v>10</v>
      </c>
      <c r="I101" s="7" t="s">
        <v>11</v>
      </c>
      <c r="J101" s="7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</row>
    <row r="102" customFormat="false" ht="13.5" hidden="false" customHeight="false" outlineLevel="0" collapsed="false">
      <c r="A102" s="1"/>
      <c r="B102" s="10" t="s">
        <v>18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1"/>
      <c r="O102" s="12"/>
    </row>
    <row r="103" customFormat="false" ht="12.75" hidden="false" customHeight="false" outlineLevel="0" collapsed="false">
      <c r="A103" s="13" t="n">
        <v>1</v>
      </c>
      <c r="B103" s="14" t="s">
        <v>88</v>
      </c>
      <c r="C103" s="16" t="n">
        <v>250</v>
      </c>
      <c r="D103" s="16" t="n">
        <v>9.2</v>
      </c>
      <c r="E103" s="16" t="n">
        <v>12.4</v>
      </c>
      <c r="F103" s="16" t="n">
        <v>45.1</v>
      </c>
      <c r="G103" s="16" t="n">
        <v>329</v>
      </c>
      <c r="H103" s="16" t="n">
        <v>0.15</v>
      </c>
      <c r="I103" s="16" t="n">
        <v>0.24</v>
      </c>
      <c r="J103" s="16" t="n">
        <v>0</v>
      </c>
      <c r="K103" s="16" t="n">
        <v>0</v>
      </c>
      <c r="L103" s="16" t="n">
        <v>32</v>
      </c>
      <c r="M103" s="16" t="n">
        <v>0</v>
      </c>
      <c r="N103" s="17" t="n">
        <v>0.2</v>
      </c>
      <c r="O103" s="18" t="s">
        <v>89</v>
      </c>
    </row>
    <row r="104" customFormat="false" ht="13.5" hidden="false" customHeight="false" outlineLevel="0" collapsed="false">
      <c r="A104" s="18" t="n">
        <v>2</v>
      </c>
      <c r="B104" s="19" t="s">
        <v>21</v>
      </c>
      <c r="C104" s="22" t="n">
        <v>200</v>
      </c>
      <c r="D104" s="22" t="n">
        <v>0.12</v>
      </c>
      <c r="E104" s="22" t="n">
        <v>0.03</v>
      </c>
      <c r="F104" s="22" t="n">
        <v>12.99</v>
      </c>
      <c r="G104" s="16" t="n">
        <v>49.27</v>
      </c>
      <c r="H104" s="16" t="n">
        <v>0</v>
      </c>
      <c r="I104" s="16" t="n">
        <v>0.006</v>
      </c>
      <c r="J104" s="16" t="n">
        <v>0.06</v>
      </c>
      <c r="K104" s="16" t="n">
        <v>0</v>
      </c>
      <c r="L104" s="16" t="n">
        <v>11.6</v>
      </c>
      <c r="M104" s="16" t="n">
        <v>4.5</v>
      </c>
      <c r="N104" s="17" t="n">
        <v>0.5</v>
      </c>
      <c r="O104" s="5" t="s">
        <v>44</v>
      </c>
    </row>
    <row r="105" customFormat="false" ht="12.75" hidden="false" customHeight="false" outlineLevel="0" collapsed="false">
      <c r="A105" s="24"/>
      <c r="B105" s="25" t="s">
        <v>25</v>
      </c>
      <c r="C105" s="26" t="n">
        <f aca="false">SUM(C103:C104)</f>
        <v>450</v>
      </c>
      <c r="D105" s="26" t="n">
        <f aca="false">SUM(D103:D104)</f>
        <v>9.32</v>
      </c>
      <c r="E105" s="26" t="n">
        <f aca="false">SUM(E103:E104)</f>
        <v>12.43</v>
      </c>
      <c r="F105" s="26" t="n">
        <f aca="false">SUM(F103:F104)</f>
        <v>58.09</v>
      </c>
      <c r="G105" s="26" t="n">
        <f aca="false">SUM(G103:G104)</f>
        <v>378.27</v>
      </c>
      <c r="H105" s="26" t="n">
        <f aca="false">SUM(H103:H104)</f>
        <v>0.15</v>
      </c>
      <c r="I105" s="26" t="n">
        <f aca="false">SUM(I103:I104)</f>
        <v>0.246</v>
      </c>
      <c r="J105" s="26" t="n">
        <f aca="false">SUM(J103:J104)</f>
        <v>0.06</v>
      </c>
      <c r="K105" s="26" t="n">
        <f aca="false">SUM(K103:K104)</f>
        <v>0</v>
      </c>
      <c r="L105" s="26" t="n">
        <f aca="false">SUM(L103:L104)</f>
        <v>43.6</v>
      </c>
      <c r="M105" s="26" t="n">
        <f aca="false">SUM(M103:M104)</f>
        <v>4.5</v>
      </c>
      <c r="N105" s="27" t="n">
        <f aca="false">SUM(N103:N104)</f>
        <v>0.7</v>
      </c>
      <c r="O105" s="24"/>
    </row>
    <row r="106" customFormat="false" ht="13.5" hidden="false" customHeight="false" outlineLevel="0" collapsed="false">
      <c r="A106" s="28"/>
      <c r="B106" s="29" t="s">
        <v>26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/>
      <c r="O106" s="28"/>
    </row>
    <row r="107" customFormat="false" ht="12.75" hidden="false" customHeight="false" outlineLevel="0" collapsed="false">
      <c r="A107" s="13" t="n">
        <v>1</v>
      </c>
      <c r="B107" s="14" t="s">
        <v>27</v>
      </c>
      <c r="C107" s="15" t="n">
        <v>60</v>
      </c>
      <c r="D107" s="15" t="n">
        <v>0.7</v>
      </c>
      <c r="E107" s="15" t="n">
        <v>3.9</v>
      </c>
      <c r="F107" s="15" t="n">
        <v>5.8</v>
      </c>
      <c r="G107" s="15" t="n">
        <v>60.56</v>
      </c>
      <c r="H107" s="15" t="n">
        <v>0.03</v>
      </c>
      <c r="I107" s="15" t="n">
        <v>0.037</v>
      </c>
      <c r="J107" s="15" t="n">
        <v>2.7</v>
      </c>
      <c r="K107" s="15" t="n">
        <v>0</v>
      </c>
      <c r="L107" s="15" t="n">
        <v>27.07</v>
      </c>
      <c r="M107" s="15" t="n">
        <v>20.6</v>
      </c>
      <c r="N107" s="32" t="n">
        <v>0.38</v>
      </c>
      <c r="O107" s="13" t="s">
        <v>28</v>
      </c>
    </row>
    <row r="108" customFormat="false" ht="12.75" hidden="false" customHeight="false" outlineLevel="0" collapsed="false">
      <c r="A108" s="18" t="n">
        <v>2</v>
      </c>
      <c r="B108" s="19" t="s">
        <v>90</v>
      </c>
      <c r="C108" s="16" t="n">
        <v>350</v>
      </c>
      <c r="D108" s="16" t="n">
        <v>2.3</v>
      </c>
      <c r="E108" s="16" t="n">
        <v>2.8</v>
      </c>
      <c r="F108" s="16" t="n">
        <v>6.3</v>
      </c>
      <c r="G108" s="16" t="n">
        <v>84</v>
      </c>
      <c r="H108" s="16" t="n">
        <v>0.05</v>
      </c>
      <c r="I108" s="16" t="n">
        <v>0.05</v>
      </c>
      <c r="J108" s="16" t="n">
        <v>20.5</v>
      </c>
      <c r="K108" s="16" t="n">
        <v>0</v>
      </c>
      <c r="L108" s="16" t="n">
        <v>65</v>
      </c>
      <c r="M108" s="16" t="n">
        <v>25</v>
      </c>
      <c r="N108" s="17" t="n">
        <v>0.8</v>
      </c>
      <c r="O108" s="18" t="s">
        <v>91</v>
      </c>
    </row>
    <row r="109" customFormat="false" ht="12.75" hidden="false" customHeight="false" outlineLevel="0" collapsed="false">
      <c r="A109" s="18" t="n">
        <v>3</v>
      </c>
      <c r="B109" s="19" t="s">
        <v>92</v>
      </c>
      <c r="C109" s="16" t="n">
        <v>150</v>
      </c>
      <c r="D109" s="16" t="n">
        <v>13.7</v>
      </c>
      <c r="E109" s="16" t="n">
        <v>7.2</v>
      </c>
      <c r="F109" s="16" t="n">
        <v>7.2</v>
      </c>
      <c r="G109" s="16" t="n">
        <v>149</v>
      </c>
      <c r="H109" s="16" t="n">
        <v>0.08</v>
      </c>
      <c r="I109" s="16" t="n">
        <v>0.06</v>
      </c>
      <c r="J109" s="16" t="n">
        <v>0</v>
      </c>
      <c r="K109" s="16" t="n">
        <v>12</v>
      </c>
      <c r="L109" s="16" t="n">
        <v>48</v>
      </c>
      <c r="M109" s="16" t="n">
        <v>26</v>
      </c>
      <c r="N109" s="17" t="n">
        <v>0.5</v>
      </c>
      <c r="O109" s="18" t="s">
        <v>93</v>
      </c>
    </row>
    <row r="110" customFormat="false" ht="13.5" hidden="false" customHeight="false" outlineLevel="0" collapsed="false">
      <c r="A110" s="20" t="n">
        <v>4</v>
      </c>
      <c r="B110" s="21" t="s">
        <v>94</v>
      </c>
      <c r="C110" s="22" t="n">
        <v>150</v>
      </c>
      <c r="D110" s="22" t="n">
        <v>3.2</v>
      </c>
      <c r="E110" s="22" t="n">
        <v>6.2</v>
      </c>
      <c r="F110" s="22" t="n">
        <v>22.1</v>
      </c>
      <c r="G110" s="22" t="n">
        <v>112</v>
      </c>
      <c r="H110" s="22" t="n">
        <v>0.15</v>
      </c>
      <c r="I110" s="22" t="n">
        <v>0.1</v>
      </c>
      <c r="J110" s="22" t="n">
        <v>5.6</v>
      </c>
      <c r="K110" s="22" t="n">
        <v>4</v>
      </c>
      <c r="L110" s="22" t="n">
        <v>40</v>
      </c>
      <c r="M110" s="22" t="n">
        <v>30</v>
      </c>
      <c r="N110" s="23" t="n">
        <v>1</v>
      </c>
      <c r="O110" s="20" t="s">
        <v>95</v>
      </c>
    </row>
    <row r="111" customFormat="false" ht="12.75" hidden="false" customHeight="false" outlineLevel="0" collapsed="false">
      <c r="A111" s="9" t="n">
        <v>5</v>
      </c>
      <c r="B111" s="9" t="s">
        <v>23</v>
      </c>
      <c r="C111" s="33" t="n">
        <v>80</v>
      </c>
      <c r="D111" s="34" t="n">
        <v>6.1</v>
      </c>
      <c r="E111" s="34" t="n">
        <v>0.6</v>
      </c>
      <c r="F111" s="34" t="n">
        <v>39.4</v>
      </c>
      <c r="G111" s="34" t="n">
        <v>188</v>
      </c>
      <c r="H111" s="34" t="n">
        <v>0.07</v>
      </c>
      <c r="I111" s="34" t="n">
        <v>0.02</v>
      </c>
      <c r="J111" s="34" t="n">
        <v>0</v>
      </c>
      <c r="K111" s="34" t="n">
        <v>0</v>
      </c>
      <c r="L111" s="34" t="n">
        <v>12.8</v>
      </c>
      <c r="M111" s="34" t="n">
        <v>9</v>
      </c>
      <c r="N111" s="35" t="n">
        <v>0.7</v>
      </c>
      <c r="O111" s="9" t="s">
        <v>37</v>
      </c>
    </row>
    <row r="112" customFormat="false" ht="13.5" hidden="false" customHeight="false" outlineLevel="0" collapsed="false">
      <c r="A112" s="16" t="n">
        <v>6</v>
      </c>
      <c r="B112" s="21" t="s">
        <v>35</v>
      </c>
      <c r="C112" s="22" t="n">
        <v>200</v>
      </c>
      <c r="D112" s="22" t="n">
        <v>0.624</v>
      </c>
      <c r="E112" s="22" t="n">
        <v>0</v>
      </c>
      <c r="F112" s="22" t="n">
        <v>22.568</v>
      </c>
      <c r="G112" s="22" t="n">
        <v>88.72</v>
      </c>
      <c r="H112" s="22" t="n">
        <v>0.012</v>
      </c>
      <c r="I112" s="22" t="n">
        <v>0.024</v>
      </c>
      <c r="J112" s="22" t="n">
        <v>0.48</v>
      </c>
      <c r="K112" s="22" t="n">
        <v>0</v>
      </c>
      <c r="L112" s="22" t="n">
        <v>19.52</v>
      </c>
      <c r="M112" s="22" t="n">
        <v>12.6</v>
      </c>
      <c r="N112" s="23" t="n">
        <v>0.432</v>
      </c>
      <c r="O112" s="20" t="s">
        <v>36</v>
      </c>
    </row>
    <row r="113" customFormat="false" ht="13.5" hidden="false" customHeight="false" outlineLevel="0" collapsed="false">
      <c r="A113" s="50"/>
      <c r="B113" s="10" t="s">
        <v>25</v>
      </c>
      <c r="C113" s="7" t="n">
        <f aca="false">SUM(C107:C112)</f>
        <v>990</v>
      </c>
      <c r="D113" s="7" t="n">
        <f aca="false">SUM(D107:D112)</f>
        <v>26.624</v>
      </c>
      <c r="E113" s="7" t="n">
        <f aca="false">SUM(E107:E112)</f>
        <v>20.7</v>
      </c>
      <c r="F113" s="7" t="n">
        <f aca="false">SUM(F107:F112)</f>
        <v>103.368</v>
      </c>
      <c r="G113" s="7" t="n">
        <f aca="false">SUM(G107:G112)</f>
        <v>682.28</v>
      </c>
      <c r="H113" s="7" t="n">
        <f aca="false">SUM(H107:H112)</f>
        <v>0.392</v>
      </c>
      <c r="I113" s="7" t="n">
        <f aca="false">SUM(I107:I112)</f>
        <v>0.291</v>
      </c>
      <c r="J113" s="7" t="n">
        <f aca="false">SUM(J107:J112)</f>
        <v>29.28</v>
      </c>
      <c r="K113" s="7" t="n">
        <f aca="false">SUM(K107:K112)</f>
        <v>16</v>
      </c>
      <c r="L113" s="7" t="n">
        <f aca="false">SUM(L107:L112)</f>
        <v>212.39</v>
      </c>
      <c r="M113" s="7" t="n">
        <f aca="false">SUM(M107:M112)</f>
        <v>123.2</v>
      </c>
      <c r="N113" s="8" t="n">
        <f aca="false">SUM(N107:N112)</f>
        <v>3.812</v>
      </c>
      <c r="O113" s="5"/>
    </row>
    <row r="114" customFormat="false" ht="13.5" hidden="false" customHeight="false" outlineLevel="0" collapsed="false">
      <c r="A114" s="13"/>
      <c r="B114" s="51" t="s">
        <v>38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1"/>
      <c r="O114" s="1"/>
    </row>
    <row r="115" customFormat="false" ht="12.75" hidden="false" customHeight="false" outlineLevel="0" collapsed="false">
      <c r="A115" s="20" t="n">
        <v>4</v>
      </c>
      <c r="B115" s="6" t="s">
        <v>21</v>
      </c>
      <c r="C115" s="7" t="n">
        <v>200</v>
      </c>
      <c r="D115" s="7" t="n">
        <v>0.12</v>
      </c>
      <c r="E115" s="7" t="n">
        <v>0.006</v>
      </c>
      <c r="F115" s="7" t="n">
        <v>12.99</v>
      </c>
      <c r="G115" s="15" t="n">
        <v>49.27</v>
      </c>
      <c r="H115" s="15" t="n">
        <v>0</v>
      </c>
      <c r="I115" s="15" t="n">
        <v>0.006</v>
      </c>
      <c r="J115" s="15" t="n">
        <v>0.06</v>
      </c>
      <c r="K115" s="15" t="n">
        <v>0</v>
      </c>
      <c r="L115" s="16" t="n">
        <v>11.6</v>
      </c>
      <c r="M115" s="16" t="n">
        <v>4.5</v>
      </c>
      <c r="N115" s="17" t="n">
        <v>0.5</v>
      </c>
      <c r="O115" s="5" t="s">
        <v>44</v>
      </c>
    </row>
    <row r="116" customFormat="false" ht="12.75" hidden="false" customHeight="false" outlineLevel="0" collapsed="false">
      <c r="A116" s="13" t="n">
        <v>1</v>
      </c>
      <c r="B116" s="14" t="s">
        <v>39</v>
      </c>
      <c r="C116" s="36" t="n">
        <v>30</v>
      </c>
      <c r="D116" s="37" t="n">
        <v>3.05</v>
      </c>
      <c r="E116" s="37" t="n">
        <v>0.3</v>
      </c>
      <c r="F116" s="37" t="n">
        <v>19.7</v>
      </c>
      <c r="G116" s="37" t="n">
        <v>94</v>
      </c>
      <c r="H116" s="37" t="n">
        <v>0.035</v>
      </c>
      <c r="I116" s="37" t="n">
        <v>0.01</v>
      </c>
      <c r="J116" s="37" t="n">
        <v>0</v>
      </c>
      <c r="K116" s="37" t="n">
        <v>0</v>
      </c>
      <c r="L116" s="37" t="n">
        <v>6.4</v>
      </c>
      <c r="M116" s="37" t="n">
        <v>4.5</v>
      </c>
      <c r="N116" s="38" t="n">
        <v>0.35</v>
      </c>
      <c r="O116" s="39" t="s">
        <v>24</v>
      </c>
    </row>
    <row r="117" customFormat="false" ht="12.75" hidden="false" customHeight="false" outlineLevel="0" collapsed="false">
      <c r="A117" s="18" t="n">
        <v>2</v>
      </c>
      <c r="B117" s="19" t="s">
        <v>40</v>
      </c>
      <c r="C117" s="16" t="n">
        <v>10</v>
      </c>
      <c r="D117" s="16" t="n">
        <v>0.05</v>
      </c>
      <c r="E117" s="16" t="n">
        <v>8.25</v>
      </c>
      <c r="F117" s="16" t="n">
        <v>0.083</v>
      </c>
      <c r="G117" s="16" t="n">
        <v>74.8</v>
      </c>
      <c r="H117" s="16" t="n">
        <v>0</v>
      </c>
      <c r="I117" s="16" t="n">
        <v>0.01</v>
      </c>
      <c r="J117" s="16" t="n">
        <v>0</v>
      </c>
      <c r="K117" s="16" t="n">
        <v>0.059</v>
      </c>
      <c r="L117" s="16" t="n">
        <v>1.2</v>
      </c>
      <c r="M117" s="16" t="n">
        <v>0.04</v>
      </c>
      <c r="N117" s="17" t="n">
        <v>0.02</v>
      </c>
      <c r="O117" s="18" t="s">
        <v>41</v>
      </c>
    </row>
    <row r="118" customFormat="false" ht="13.5" hidden="false" customHeight="false" outlineLevel="0" collapsed="false">
      <c r="A118" s="18" t="n">
        <v>3</v>
      </c>
      <c r="B118" s="19" t="s">
        <v>42</v>
      </c>
      <c r="C118" s="16" t="n">
        <v>10</v>
      </c>
      <c r="D118" s="16" t="n">
        <v>2.07</v>
      </c>
      <c r="E118" s="16" t="n">
        <v>0.02</v>
      </c>
      <c r="F118" s="16" t="n">
        <v>14.31</v>
      </c>
      <c r="G118" s="16" t="n">
        <v>101</v>
      </c>
      <c r="H118" s="16" t="n">
        <v>0.05</v>
      </c>
      <c r="I118" s="16" t="n">
        <v>0.1</v>
      </c>
      <c r="J118" s="16" t="n">
        <v>0.8</v>
      </c>
      <c r="K118" s="16" t="n">
        <v>45.2</v>
      </c>
      <c r="L118" s="16" t="n">
        <v>130.2</v>
      </c>
      <c r="M118" s="16" t="n">
        <v>11.1</v>
      </c>
      <c r="N118" s="17" t="n">
        <v>0.88</v>
      </c>
      <c r="O118" s="18" t="s">
        <v>43</v>
      </c>
    </row>
    <row r="119" customFormat="false" ht="13.5" hidden="false" customHeight="false" outlineLevel="0" collapsed="false">
      <c r="A119" s="1"/>
      <c r="B119" s="10" t="s">
        <v>25</v>
      </c>
      <c r="C119" s="3" t="n">
        <f aca="false">SUM(C115:C118)</f>
        <v>250</v>
      </c>
      <c r="D119" s="3" t="n">
        <f aca="false">SUM(D115:D118)</f>
        <v>5.29</v>
      </c>
      <c r="E119" s="3" t="n">
        <f aca="false">SUM(E115:E118)</f>
        <v>8.576</v>
      </c>
      <c r="F119" s="3" t="n">
        <f aca="false">SUM(F115:F118)</f>
        <v>47.083</v>
      </c>
      <c r="G119" s="3" t="n">
        <f aca="false">SUM(G115:G118)</f>
        <v>319.07</v>
      </c>
      <c r="H119" s="3" t="n">
        <f aca="false">SUM(H115:H118)</f>
        <v>0.085</v>
      </c>
      <c r="I119" s="3" t="n">
        <f aca="false">SUM(I115:I118)</f>
        <v>0.126</v>
      </c>
      <c r="J119" s="3" t="n">
        <f aca="false">SUM(J115:J118)</f>
        <v>0.86</v>
      </c>
      <c r="K119" s="3" t="n">
        <f aca="false">SUM(K115:K118)</f>
        <v>45.259</v>
      </c>
      <c r="L119" s="3" t="n">
        <f aca="false">SUM(L115:L118)</f>
        <v>149.4</v>
      </c>
      <c r="M119" s="3" t="n">
        <f aca="false">SUM(M115:M118)</f>
        <v>20.14</v>
      </c>
      <c r="N119" s="11" t="n">
        <f aca="false">SUM(N115:N118)</f>
        <v>1.75</v>
      </c>
      <c r="O119" s="1"/>
    </row>
    <row r="120" customFormat="false" ht="13.5" hidden="false" customHeight="false" outlineLevel="0" collapsed="false">
      <c r="A120" s="40"/>
      <c r="B120" s="41" t="s">
        <v>45</v>
      </c>
      <c r="C120" s="42" t="n">
        <f aca="false">SUM(C119,C113,C105)</f>
        <v>1690</v>
      </c>
      <c r="D120" s="42" t="n">
        <f aca="false">SUM(D119,D113,D105)</f>
        <v>41.234</v>
      </c>
      <c r="E120" s="42" t="n">
        <f aca="false">SUM(E119,E113,E105)</f>
        <v>41.706</v>
      </c>
      <c r="F120" s="42" t="n">
        <f aca="false">SUM(F119,F113,F105)</f>
        <v>208.541</v>
      </c>
      <c r="G120" s="42" t="n">
        <f aca="false">SUM(G119,G113,G105)</f>
        <v>1379.62</v>
      </c>
      <c r="H120" s="42" t="n">
        <f aca="false">SUM(H119,H113,H105)</f>
        <v>0.627</v>
      </c>
      <c r="I120" s="42" t="n">
        <f aca="false">SUM(I119,I113,I105)</f>
        <v>0.663</v>
      </c>
      <c r="J120" s="42" t="n">
        <f aca="false">SUM(J119,J113,J105)</f>
        <v>30.2</v>
      </c>
      <c r="K120" s="42" t="n">
        <f aca="false">SUM(K119,K113,K105)</f>
        <v>61.259</v>
      </c>
      <c r="L120" s="42" t="n">
        <f aca="false">SUM(L119,L113,L105)</f>
        <v>405.39</v>
      </c>
      <c r="M120" s="42" t="n">
        <f aca="false">SUM(M119,M113,M105)</f>
        <v>147.84</v>
      </c>
      <c r="N120" s="43" t="n">
        <f aca="false">SUM(N119,N113,N105)</f>
        <v>6.262</v>
      </c>
      <c r="O120" s="40"/>
    </row>
    <row r="122" customFormat="false" ht="13.5" hidden="false" customHeight="false" outlineLevel="0" collapsed="false"/>
    <row r="123" customFormat="false" ht="13.5" hidden="false" customHeight="false" outlineLevel="0" collapsed="false">
      <c r="A123" s="1"/>
      <c r="B123" s="2" t="s">
        <v>96</v>
      </c>
      <c r="C123" s="3"/>
      <c r="D123" s="3" t="s">
        <v>1</v>
      </c>
      <c r="E123" s="3"/>
      <c r="F123" s="3"/>
      <c r="G123" s="3"/>
      <c r="H123" s="3"/>
      <c r="I123" s="3" t="s">
        <v>2</v>
      </c>
      <c r="J123" s="3"/>
      <c r="K123" s="3"/>
      <c r="L123" s="3" t="s">
        <v>3</v>
      </c>
      <c r="M123" s="3"/>
      <c r="N123" s="3"/>
      <c r="O123" s="4"/>
    </row>
    <row r="124" customFormat="false" ht="13.5" hidden="false" customHeight="false" outlineLevel="0" collapsed="false">
      <c r="A124" s="5"/>
      <c r="B124" s="6" t="s">
        <v>4</v>
      </c>
      <c r="C124" s="7" t="s">
        <v>5</v>
      </c>
      <c r="D124" s="7" t="s">
        <v>6</v>
      </c>
      <c r="E124" s="7" t="s">
        <v>7</v>
      </c>
      <c r="F124" s="7" t="s">
        <v>8</v>
      </c>
      <c r="G124" s="7" t="s">
        <v>9</v>
      </c>
      <c r="H124" s="7" t="s">
        <v>10</v>
      </c>
      <c r="I124" s="7" t="s">
        <v>11</v>
      </c>
      <c r="J124" s="7" t="s">
        <v>12</v>
      </c>
      <c r="K124" s="7" t="s">
        <v>13</v>
      </c>
      <c r="L124" s="7" t="s">
        <v>14</v>
      </c>
      <c r="M124" s="7" t="s">
        <v>15</v>
      </c>
      <c r="N124" s="8" t="s">
        <v>16</v>
      </c>
      <c r="O124" s="9" t="s">
        <v>17</v>
      </c>
    </row>
    <row r="125" customFormat="false" ht="13.5" hidden="false" customHeight="false" outlineLevel="0" collapsed="false">
      <c r="A125" s="1"/>
      <c r="B125" s="10" t="s">
        <v>18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11"/>
      <c r="O125" s="12"/>
    </row>
    <row r="126" customFormat="false" ht="12.75" hidden="false" customHeight="false" outlineLevel="0" collapsed="false">
      <c r="A126" s="13" t="n">
        <v>1</v>
      </c>
      <c r="B126" s="14" t="s">
        <v>97</v>
      </c>
      <c r="C126" s="16" t="n">
        <v>250</v>
      </c>
      <c r="D126" s="16" t="n">
        <v>7.6</v>
      </c>
      <c r="E126" s="16" t="n">
        <v>11.68</v>
      </c>
      <c r="F126" s="16" t="n">
        <v>32.34</v>
      </c>
      <c r="G126" s="16" t="n">
        <v>262.5</v>
      </c>
      <c r="H126" s="16" t="n">
        <v>0.13</v>
      </c>
      <c r="I126" s="16" t="n">
        <v>0.29</v>
      </c>
      <c r="J126" s="16" t="n">
        <v>2.44</v>
      </c>
      <c r="K126" s="16" t="n">
        <v>0.07</v>
      </c>
      <c r="L126" s="16" t="n">
        <v>230.25</v>
      </c>
      <c r="M126" s="16" t="n">
        <v>49.2</v>
      </c>
      <c r="N126" s="17" t="n">
        <v>0.6</v>
      </c>
      <c r="O126" s="18" t="s">
        <v>98</v>
      </c>
    </row>
    <row r="127" customFormat="false" ht="13.5" hidden="false" customHeight="false" outlineLevel="0" collapsed="false">
      <c r="A127" s="18" t="n">
        <v>2</v>
      </c>
      <c r="B127" s="19" t="s">
        <v>21</v>
      </c>
      <c r="C127" s="22" t="n">
        <v>200</v>
      </c>
      <c r="D127" s="22" t="n">
        <v>0.12</v>
      </c>
      <c r="E127" s="22" t="n">
        <v>0.03</v>
      </c>
      <c r="F127" s="22" t="n">
        <v>12.99</v>
      </c>
      <c r="G127" s="16" t="n">
        <v>49.27</v>
      </c>
      <c r="H127" s="16" t="n">
        <v>0</v>
      </c>
      <c r="I127" s="16" t="n">
        <v>0.006</v>
      </c>
      <c r="J127" s="16" t="n">
        <v>0.06</v>
      </c>
      <c r="K127" s="16" t="n">
        <v>0</v>
      </c>
      <c r="L127" s="16" t="n">
        <v>11.6</v>
      </c>
      <c r="M127" s="16" t="n">
        <v>4.5</v>
      </c>
      <c r="N127" s="17" t="n">
        <v>0.5</v>
      </c>
      <c r="O127" s="5" t="s">
        <v>44</v>
      </c>
    </row>
    <row r="128" customFormat="false" ht="12.75" hidden="false" customHeight="false" outlineLevel="0" collapsed="false">
      <c r="A128" s="24"/>
      <c r="B128" s="25" t="s">
        <v>25</v>
      </c>
      <c r="C128" s="26" t="n">
        <f aca="false">SUM(C126:C127)</f>
        <v>450</v>
      </c>
      <c r="D128" s="26" t="n">
        <f aca="false">SUM(D126:D127)</f>
        <v>7.72</v>
      </c>
      <c r="E128" s="26" t="n">
        <f aca="false">SUM(E126:E127)</f>
        <v>11.71</v>
      </c>
      <c r="F128" s="26" t="n">
        <f aca="false">SUM(F126:F127)</f>
        <v>45.33</v>
      </c>
      <c r="G128" s="26" t="n">
        <f aca="false">SUM(G126:G127)</f>
        <v>311.77</v>
      </c>
      <c r="H128" s="26" t="n">
        <f aca="false">SUM(H126:H127)</f>
        <v>0.13</v>
      </c>
      <c r="I128" s="26" t="n">
        <f aca="false">SUM(I126:I127)</f>
        <v>0.296</v>
      </c>
      <c r="J128" s="26" t="n">
        <f aca="false">SUM(J126:J127)</f>
        <v>2.5</v>
      </c>
      <c r="K128" s="26" t="n">
        <f aca="false">SUM(K126:K127)</f>
        <v>0.07</v>
      </c>
      <c r="L128" s="26" t="n">
        <f aca="false">SUM(L126:L127)</f>
        <v>241.85</v>
      </c>
      <c r="M128" s="26" t="n">
        <f aca="false">SUM(M126:M127)</f>
        <v>53.7</v>
      </c>
      <c r="N128" s="27" t="n">
        <f aca="false">SUM(N126:N127)</f>
        <v>1.1</v>
      </c>
      <c r="O128" s="24"/>
    </row>
    <row r="129" customFormat="false" ht="13.5" hidden="false" customHeight="false" outlineLevel="0" collapsed="false">
      <c r="A129" s="28"/>
      <c r="B129" s="29" t="s">
        <v>2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1"/>
      <c r="O129" s="28"/>
    </row>
    <row r="130" customFormat="false" ht="12.75" hidden="false" customHeight="false" outlineLevel="0" collapsed="false">
      <c r="A130" s="13" t="n">
        <v>1</v>
      </c>
      <c r="B130" s="14" t="s">
        <v>99</v>
      </c>
      <c r="C130" s="15" t="n">
        <v>60</v>
      </c>
      <c r="D130" s="15" t="n">
        <v>1.3</v>
      </c>
      <c r="E130" s="15" t="n">
        <v>2.5</v>
      </c>
      <c r="F130" s="15" t="n">
        <v>1.6</v>
      </c>
      <c r="G130" s="15" t="n">
        <v>34.5</v>
      </c>
      <c r="H130" s="15" t="n">
        <v>6.02</v>
      </c>
      <c r="I130" s="15" t="n">
        <v>0.05</v>
      </c>
      <c r="J130" s="15" t="n">
        <v>7.05</v>
      </c>
      <c r="K130" s="15" t="n">
        <v>30</v>
      </c>
      <c r="L130" s="15" t="n">
        <v>23</v>
      </c>
      <c r="M130" s="15" t="n">
        <v>7.5</v>
      </c>
      <c r="N130" s="32" t="n">
        <v>0.4</v>
      </c>
      <c r="O130" s="13" t="s">
        <v>208</v>
      </c>
    </row>
    <row r="131" customFormat="false" ht="12.75" hidden="false" customHeight="false" outlineLevel="0" collapsed="false">
      <c r="A131" s="18" t="n">
        <v>2</v>
      </c>
      <c r="B131" s="19" t="s">
        <v>101</v>
      </c>
      <c r="C131" s="16" t="n">
        <v>350</v>
      </c>
      <c r="D131" s="16" t="n">
        <v>2.3</v>
      </c>
      <c r="E131" s="16" t="n">
        <v>2.8</v>
      </c>
      <c r="F131" s="16" t="n">
        <v>6.3</v>
      </c>
      <c r="G131" s="16" t="n">
        <v>84</v>
      </c>
      <c r="H131" s="16" t="n">
        <v>0.05</v>
      </c>
      <c r="I131" s="16" t="n">
        <v>0.05</v>
      </c>
      <c r="J131" s="16" t="n">
        <v>20.5</v>
      </c>
      <c r="K131" s="16" t="n">
        <v>0</v>
      </c>
      <c r="L131" s="16" t="n">
        <v>65</v>
      </c>
      <c r="M131" s="16" t="n">
        <v>25</v>
      </c>
      <c r="N131" s="17" t="n">
        <v>0.8</v>
      </c>
      <c r="O131" s="18" t="s">
        <v>102</v>
      </c>
    </row>
    <row r="132" customFormat="false" ht="12.75" hidden="false" customHeight="false" outlineLevel="0" collapsed="false">
      <c r="A132" s="18" t="n">
        <v>3</v>
      </c>
      <c r="B132" s="19" t="s">
        <v>103</v>
      </c>
      <c r="C132" s="16" t="n">
        <v>150</v>
      </c>
      <c r="D132" s="16" t="n">
        <v>13.7</v>
      </c>
      <c r="E132" s="16" t="n">
        <v>7.2</v>
      </c>
      <c r="F132" s="16" t="n">
        <v>7.2</v>
      </c>
      <c r="G132" s="16" t="n">
        <v>149</v>
      </c>
      <c r="H132" s="16" t="n">
        <v>0.08</v>
      </c>
      <c r="I132" s="16" t="n">
        <v>0.06</v>
      </c>
      <c r="J132" s="16" t="n">
        <v>0</v>
      </c>
      <c r="K132" s="16" t="n">
        <v>12</v>
      </c>
      <c r="L132" s="16" t="n">
        <v>48</v>
      </c>
      <c r="M132" s="16" t="n">
        <v>26</v>
      </c>
      <c r="N132" s="17" t="n">
        <v>0.5</v>
      </c>
      <c r="O132" s="18" t="s">
        <v>104</v>
      </c>
    </row>
    <row r="133" customFormat="false" ht="13.5" hidden="false" customHeight="false" outlineLevel="0" collapsed="false">
      <c r="A133" s="20" t="n">
        <v>4</v>
      </c>
      <c r="B133" s="21" t="s">
        <v>105</v>
      </c>
      <c r="C133" s="22" t="n">
        <v>150</v>
      </c>
      <c r="D133" s="22" t="n">
        <v>3.2</v>
      </c>
      <c r="E133" s="22" t="n">
        <v>6.2</v>
      </c>
      <c r="F133" s="22" t="n">
        <v>22.1</v>
      </c>
      <c r="G133" s="22" t="n">
        <v>112</v>
      </c>
      <c r="H133" s="22" t="n">
        <v>0.15</v>
      </c>
      <c r="I133" s="22" t="n">
        <v>0.1</v>
      </c>
      <c r="J133" s="22" t="n">
        <v>5.6</v>
      </c>
      <c r="K133" s="22" t="n">
        <v>4</v>
      </c>
      <c r="L133" s="22" t="n">
        <v>40</v>
      </c>
      <c r="M133" s="22" t="n">
        <v>30</v>
      </c>
      <c r="N133" s="23" t="n">
        <v>1</v>
      </c>
      <c r="O133" s="20" t="s">
        <v>95</v>
      </c>
    </row>
    <row r="134" customFormat="false" ht="13.5" hidden="false" customHeight="false" outlineLevel="0" collapsed="false">
      <c r="A134" s="9" t="n">
        <v>5</v>
      </c>
      <c r="B134" s="9" t="s">
        <v>23</v>
      </c>
      <c r="C134" s="33" t="n">
        <v>80</v>
      </c>
      <c r="D134" s="34" t="n">
        <v>6.1</v>
      </c>
      <c r="E134" s="34" t="n">
        <v>0.6</v>
      </c>
      <c r="F134" s="34" t="n">
        <v>39.4</v>
      </c>
      <c r="G134" s="34" t="n">
        <v>188</v>
      </c>
      <c r="H134" s="34" t="n">
        <v>0.07</v>
      </c>
      <c r="I134" s="34" t="n">
        <v>0.02</v>
      </c>
      <c r="J134" s="34" t="n">
        <v>0</v>
      </c>
      <c r="K134" s="34" t="n">
        <v>0</v>
      </c>
      <c r="L134" s="34" t="n">
        <v>12.8</v>
      </c>
      <c r="M134" s="34" t="n">
        <v>9</v>
      </c>
      <c r="N134" s="35" t="n">
        <v>0.7</v>
      </c>
      <c r="O134" s="9" t="s">
        <v>37</v>
      </c>
    </row>
    <row r="135" customFormat="false" ht="13.5" hidden="false" customHeight="false" outlineLevel="0" collapsed="false">
      <c r="A135" s="5"/>
      <c r="B135" s="10" t="s">
        <v>25</v>
      </c>
      <c r="C135" s="33" t="n">
        <f aca="false">SUM(C130:C134)</f>
        <v>790</v>
      </c>
      <c r="D135" s="34" t="n">
        <f aca="false">SUM(D130:D134)</f>
        <v>26.6</v>
      </c>
      <c r="E135" s="34" t="n">
        <f aca="false">SUM(E130:E134)</f>
        <v>19.3</v>
      </c>
      <c r="F135" s="34" t="n">
        <f aca="false">SUM(F130:F134)</f>
        <v>76.6</v>
      </c>
      <c r="G135" s="34" t="n">
        <f aca="false">SUM(G130:G134)</f>
        <v>567.5</v>
      </c>
      <c r="H135" s="34" t="n">
        <f aca="false">SUM(H130:H134)</f>
        <v>6.37</v>
      </c>
      <c r="I135" s="34" t="n">
        <f aca="false">SUM(I130:I134)</f>
        <v>0.28</v>
      </c>
      <c r="J135" s="34" t="n">
        <f aca="false">SUM(J130:J134)</f>
        <v>33.15</v>
      </c>
      <c r="K135" s="34" t="n">
        <f aca="false">SUM(K130:K134)</f>
        <v>46</v>
      </c>
      <c r="L135" s="34" t="n">
        <f aca="false">SUM(L130:L134)</f>
        <v>188.8</v>
      </c>
      <c r="M135" s="34" t="n">
        <f aca="false">SUM(M130:M134)</f>
        <v>97.5</v>
      </c>
      <c r="N135" s="35" t="n">
        <f aca="false">SUM(N130:N134)</f>
        <v>3.4</v>
      </c>
      <c r="O135" s="9"/>
    </row>
    <row r="136" customFormat="false" ht="13.5" hidden="false" customHeight="false" outlineLevel="0" collapsed="false">
      <c r="A136" s="13"/>
      <c r="B136" s="51" t="s">
        <v>38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1"/>
      <c r="O136" s="1"/>
    </row>
    <row r="137" customFormat="false" ht="12.75" hidden="false" customHeight="false" outlineLevel="0" collapsed="false">
      <c r="A137" s="20" t="n">
        <v>5</v>
      </c>
      <c r="B137" s="21" t="s">
        <v>57</v>
      </c>
      <c r="C137" s="22" t="n">
        <v>200</v>
      </c>
      <c r="D137" s="22" t="n">
        <v>0.18</v>
      </c>
      <c r="E137" s="22" t="n">
        <v>0.02</v>
      </c>
      <c r="F137" s="22" t="n">
        <v>22.54</v>
      </c>
      <c r="G137" s="22" t="n">
        <v>89.98</v>
      </c>
      <c r="H137" s="22" t="n">
        <v>0.01</v>
      </c>
      <c r="I137" s="22" t="n">
        <v>0.01</v>
      </c>
      <c r="J137" s="22" t="n">
        <v>8</v>
      </c>
      <c r="K137" s="22" t="n">
        <v>0</v>
      </c>
      <c r="L137" s="22" t="n">
        <v>8.44</v>
      </c>
      <c r="M137" s="22" t="n">
        <v>2.4</v>
      </c>
      <c r="N137" s="23" t="n">
        <v>0.18</v>
      </c>
      <c r="O137" s="20" t="s">
        <v>58</v>
      </c>
    </row>
    <row r="138" customFormat="false" ht="13.5" hidden="false" customHeight="false" outlineLevel="0" collapsed="false">
      <c r="A138" s="18"/>
      <c r="B138" s="19" t="s">
        <v>76</v>
      </c>
      <c r="C138" s="16" t="n">
        <v>60</v>
      </c>
      <c r="D138" s="16" t="n">
        <v>10.8</v>
      </c>
      <c r="E138" s="16" t="n">
        <v>2.8</v>
      </c>
      <c r="F138" s="16" t="n">
        <v>0.6</v>
      </c>
      <c r="G138" s="16" t="n">
        <v>237</v>
      </c>
      <c r="H138" s="16" t="n">
        <v>0.04</v>
      </c>
      <c r="I138" s="16" t="n">
        <v>0.05</v>
      </c>
      <c r="J138" s="16" t="n">
        <v>0.04</v>
      </c>
      <c r="K138" s="16" t="n">
        <v>0.03</v>
      </c>
      <c r="L138" s="16" t="n">
        <v>23.21</v>
      </c>
      <c r="M138" s="16" t="n">
        <v>7.32</v>
      </c>
      <c r="N138" s="17" t="n">
        <v>0.43</v>
      </c>
      <c r="O138" s="18" t="s">
        <v>106</v>
      </c>
    </row>
    <row r="139" customFormat="false" ht="13.5" hidden="false" customHeight="false" outlineLevel="0" collapsed="false">
      <c r="A139" s="1"/>
      <c r="B139" s="10" t="s">
        <v>25</v>
      </c>
      <c r="C139" s="3" t="n">
        <f aca="false">SUM(C137:C138)</f>
        <v>260</v>
      </c>
      <c r="D139" s="3" t="n">
        <f aca="false">SUM(D137:D138)</f>
        <v>10.98</v>
      </c>
      <c r="E139" s="3" t="n">
        <f aca="false">SUM(E137:E138)</f>
        <v>2.82</v>
      </c>
      <c r="F139" s="3" t="n">
        <f aca="false">SUM(F137:F138)</f>
        <v>23.14</v>
      </c>
      <c r="G139" s="3" t="n">
        <f aca="false">SUM(G137:G138)</f>
        <v>326.98</v>
      </c>
      <c r="H139" s="3" t="n">
        <f aca="false">SUM(H137:H138)</f>
        <v>0.05</v>
      </c>
      <c r="I139" s="3" t="n">
        <f aca="false">SUM(I137:I138)</f>
        <v>0.06</v>
      </c>
      <c r="J139" s="3" t="n">
        <f aca="false">SUM(J137:J138)</f>
        <v>8.04</v>
      </c>
      <c r="K139" s="3" t="n">
        <f aca="false">SUM(K137:K138)</f>
        <v>0.03</v>
      </c>
      <c r="L139" s="3" t="n">
        <f aca="false">SUM(L137:L138)</f>
        <v>31.65</v>
      </c>
      <c r="M139" s="3" t="n">
        <f aca="false">SUM(M137:M138)</f>
        <v>9.72</v>
      </c>
      <c r="N139" s="11" t="n">
        <f aca="false">SUM(N137:N138)</f>
        <v>0.61</v>
      </c>
      <c r="O139" s="1"/>
    </row>
    <row r="140" customFormat="false" ht="13.5" hidden="false" customHeight="false" outlineLevel="0" collapsed="false">
      <c r="A140" s="40"/>
      <c r="B140" s="41" t="s">
        <v>45</v>
      </c>
      <c r="C140" s="42" t="n">
        <f aca="false">SUM(C139,C135,C128)</f>
        <v>1500</v>
      </c>
      <c r="D140" s="42" t="n">
        <f aca="false">SUM(D139,D135,D128)</f>
        <v>45.3</v>
      </c>
      <c r="E140" s="42" t="n">
        <f aca="false">SUM(E139,E135,E128)</f>
        <v>33.83</v>
      </c>
      <c r="F140" s="42" t="n">
        <f aca="false">SUM(F139,F135,F128)</f>
        <v>145.07</v>
      </c>
      <c r="G140" s="42" t="n">
        <f aca="false">SUM(G139,G135,G128)</f>
        <v>1206.25</v>
      </c>
      <c r="H140" s="42" t="n">
        <f aca="false">SUM(H139,H135,H128)</f>
        <v>6.55</v>
      </c>
      <c r="I140" s="42" t="n">
        <f aca="false">SUM(I139,I135,I128)</f>
        <v>0.636</v>
      </c>
      <c r="J140" s="42" t="n">
        <f aca="false">SUM(J139,J135,J128)</f>
        <v>43.69</v>
      </c>
      <c r="K140" s="42" t="n">
        <f aca="false">SUM(K139,K135,K128)</f>
        <v>46.1</v>
      </c>
      <c r="L140" s="42" t="n">
        <f aca="false">SUM(L139,L135,L128)</f>
        <v>462.3</v>
      </c>
      <c r="M140" s="42" t="n">
        <f aca="false">SUM(M139,M135,M128)</f>
        <v>160.92</v>
      </c>
      <c r="N140" s="43" t="n">
        <f aca="false">SUM(N139,N135,N128)</f>
        <v>5.11</v>
      </c>
      <c r="O140" s="40"/>
    </row>
    <row r="148" customFormat="false" ht="13.5" hidden="false" customHeight="false" outlineLevel="0" collapsed="false"/>
    <row r="149" customFormat="false" ht="13.5" hidden="false" customHeight="false" outlineLevel="0" collapsed="false">
      <c r="A149" s="1"/>
      <c r="B149" s="2" t="s">
        <v>107</v>
      </c>
      <c r="C149" s="3"/>
      <c r="D149" s="3" t="s">
        <v>1</v>
      </c>
      <c r="E149" s="3"/>
      <c r="F149" s="3"/>
      <c r="G149" s="3"/>
      <c r="H149" s="3"/>
      <c r="I149" s="3" t="s">
        <v>2</v>
      </c>
      <c r="J149" s="3"/>
      <c r="K149" s="3"/>
      <c r="L149" s="3" t="s">
        <v>3</v>
      </c>
      <c r="M149" s="3"/>
      <c r="N149" s="3"/>
      <c r="O149" s="4"/>
    </row>
    <row r="150" customFormat="false" ht="13.5" hidden="false" customHeight="false" outlineLevel="0" collapsed="false">
      <c r="A150" s="5"/>
      <c r="B150" s="6" t="s">
        <v>4</v>
      </c>
      <c r="C150" s="7" t="s">
        <v>5</v>
      </c>
      <c r="D150" s="7" t="s">
        <v>6</v>
      </c>
      <c r="E150" s="7" t="s">
        <v>7</v>
      </c>
      <c r="F150" s="7" t="s">
        <v>8</v>
      </c>
      <c r="G150" s="7" t="s">
        <v>9</v>
      </c>
      <c r="H150" s="7" t="s">
        <v>10</v>
      </c>
      <c r="I150" s="7" t="s">
        <v>11</v>
      </c>
      <c r="J150" s="7" t="s">
        <v>12</v>
      </c>
      <c r="K150" s="7" t="s">
        <v>13</v>
      </c>
      <c r="L150" s="7" t="s">
        <v>14</v>
      </c>
      <c r="M150" s="7" t="s">
        <v>15</v>
      </c>
      <c r="N150" s="8" t="s">
        <v>16</v>
      </c>
      <c r="O150" s="9" t="s">
        <v>17</v>
      </c>
    </row>
    <row r="151" customFormat="false" ht="13.5" hidden="false" customHeight="false" outlineLevel="0" collapsed="false">
      <c r="A151" s="1"/>
      <c r="B151" s="10" t="s">
        <v>18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1"/>
      <c r="O151" s="12"/>
    </row>
    <row r="152" customFormat="false" ht="12.75" hidden="false" customHeight="false" outlineLevel="0" collapsed="false">
      <c r="A152" s="13" t="n">
        <v>1</v>
      </c>
      <c r="B152" s="14" t="s">
        <v>19</v>
      </c>
      <c r="C152" s="15" t="n">
        <v>250</v>
      </c>
      <c r="D152" s="15" t="n">
        <v>8.63</v>
      </c>
      <c r="E152" s="15" t="n">
        <v>12.59</v>
      </c>
      <c r="F152" s="15" t="n">
        <v>32.74</v>
      </c>
      <c r="G152" s="15" t="n">
        <v>227.42</v>
      </c>
      <c r="H152" s="15" t="n">
        <v>0.19</v>
      </c>
      <c r="I152" s="15" t="n">
        <v>0.31</v>
      </c>
      <c r="J152" s="15" t="n">
        <v>2.54</v>
      </c>
      <c r="K152" s="15" t="n">
        <v>0.775</v>
      </c>
      <c r="L152" s="16" t="n">
        <v>243.01</v>
      </c>
      <c r="M152" s="16" t="n">
        <v>49.97</v>
      </c>
      <c r="N152" s="17" t="n">
        <v>0.88</v>
      </c>
      <c r="O152" s="13" t="s">
        <v>20</v>
      </c>
    </row>
    <row r="153" customFormat="false" ht="12.75" hidden="false" customHeight="false" outlineLevel="0" collapsed="false">
      <c r="A153" s="18" t="n">
        <v>2</v>
      </c>
      <c r="B153" s="19" t="s">
        <v>21</v>
      </c>
      <c r="C153" s="16" t="n">
        <v>200</v>
      </c>
      <c r="D153" s="16" t="n">
        <v>0.12</v>
      </c>
      <c r="E153" s="16" t="n">
        <v>0.03</v>
      </c>
      <c r="F153" s="16" t="n">
        <v>12.99</v>
      </c>
      <c r="G153" s="16" t="n">
        <v>49.27</v>
      </c>
      <c r="H153" s="16" t="n">
        <v>0</v>
      </c>
      <c r="I153" s="16" t="n">
        <v>0.006</v>
      </c>
      <c r="J153" s="16" t="n">
        <v>0.06</v>
      </c>
      <c r="K153" s="16" t="n">
        <v>0</v>
      </c>
      <c r="L153" s="16" t="n">
        <v>11.6</v>
      </c>
      <c r="M153" s="16" t="n">
        <v>4.5</v>
      </c>
      <c r="N153" s="17" t="n">
        <v>0.5</v>
      </c>
      <c r="O153" s="18" t="s">
        <v>22</v>
      </c>
    </row>
    <row r="154" customFormat="false" ht="13.5" hidden="false" customHeight="false" outlineLevel="0" collapsed="false">
      <c r="A154" s="20" t="n">
        <v>3</v>
      </c>
      <c r="B154" s="21" t="s">
        <v>23</v>
      </c>
      <c r="C154" s="22" t="n">
        <v>40</v>
      </c>
      <c r="D154" s="22" t="n">
        <v>3.05</v>
      </c>
      <c r="E154" s="22" t="n">
        <v>0.3</v>
      </c>
      <c r="F154" s="22" t="n">
        <v>19.7</v>
      </c>
      <c r="G154" s="22" t="n">
        <v>94</v>
      </c>
      <c r="H154" s="22" t="n">
        <v>0.035</v>
      </c>
      <c r="I154" s="22" t="n">
        <v>0.01</v>
      </c>
      <c r="J154" s="22" t="n">
        <v>0</v>
      </c>
      <c r="K154" s="22" t="n">
        <v>0</v>
      </c>
      <c r="L154" s="22" t="n">
        <v>6.4</v>
      </c>
      <c r="M154" s="22" t="n">
        <v>4.5</v>
      </c>
      <c r="N154" s="23" t="n">
        <v>0.35</v>
      </c>
      <c r="O154" s="20" t="s">
        <v>24</v>
      </c>
    </row>
    <row r="155" customFormat="false" ht="12.75" hidden="false" customHeight="false" outlineLevel="0" collapsed="false">
      <c r="A155" s="24"/>
      <c r="B155" s="25" t="s">
        <v>25</v>
      </c>
      <c r="C155" s="26" t="n">
        <f aca="false">SUM(C152:C154)</f>
        <v>490</v>
      </c>
      <c r="D155" s="26" t="n">
        <f aca="false">SUM(D152:D154)</f>
        <v>11.8</v>
      </c>
      <c r="E155" s="26" t="n">
        <f aca="false">SUM(E152:E154)</f>
        <v>12.92</v>
      </c>
      <c r="F155" s="26" t="n">
        <f aca="false">SUM(F152:F154)</f>
        <v>65.43</v>
      </c>
      <c r="G155" s="26" t="n">
        <f aca="false">SUM(G152:G154)</f>
        <v>370.69</v>
      </c>
      <c r="H155" s="26" t="n">
        <f aca="false">SUM(H152:H154)</f>
        <v>0.225</v>
      </c>
      <c r="I155" s="26" t="n">
        <f aca="false">SUM(I152:I154)</f>
        <v>0.326</v>
      </c>
      <c r="J155" s="26" t="n">
        <f aca="false">SUM(J152:J154)</f>
        <v>2.6</v>
      </c>
      <c r="K155" s="26" t="n">
        <f aca="false">SUM(K152:K154)</f>
        <v>0.775</v>
      </c>
      <c r="L155" s="26" t="n">
        <f aca="false">SUM(L152:L154)</f>
        <v>261.01</v>
      </c>
      <c r="M155" s="26" t="n">
        <f aca="false">SUM(M152:M154)</f>
        <v>58.97</v>
      </c>
      <c r="N155" s="27" t="n">
        <f aca="false">SUM(N152:N154)</f>
        <v>1.73</v>
      </c>
      <c r="O155" s="24"/>
    </row>
    <row r="156" customFormat="false" ht="13.5" hidden="false" customHeight="false" outlineLevel="0" collapsed="false">
      <c r="A156" s="28"/>
      <c r="B156" s="29" t="s">
        <v>26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1"/>
      <c r="O156" s="28"/>
    </row>
    <row r="157" customFormat="false" ht="12.75" hidden="false" customHeight="false" outlineLevel="0" collapsed="false">
      <c r="A157" s="13" t="n">
        <v>1</v>
      </c>
      <c r="B157" s="14" t="s">
        <v>27</v>
      </c>
      <c r="C157" s="15" t="n">
        <v>60</v>
      </c>
      <c r="D157" s="15" t="n">
        <v>0.7</v>
      </c>
      <c r="E157" s="15" t="n">
        <v>3.9</v>
      </c>
      <c r="F157" s="15" t="n">
        <v>5.8</v>
      </c>
      <c r="G157" s="15" t="n">
        <v>60.56</v>
      </c>
      <c r="H157" s="15" t="n">
        <v>0.03</v>
      </c>
      <c r="I157" s="15" t="n">
        <v>0.037</v>
      </c>
      <c r="J157" s="15" t="n">
        <v>2.7</v>
      </c>
      <c r="K157" s="15" t="n">
        <v>0</v>
      </c>
      <c r="L157" s="15" t="n">
        <v>27.67</v>
      </c>
      <c r="M157" s="15" t="n">
        <v>20.6</v>
      </c>
      <c r="N157" s="32" t="n">
        <v>0.38</v>
      </c>
      <c r="O157" s="13" t="s">
        <v>28</v>
      </c>
    </row>
    <row r="158" customFormat="false" ht="12.75" hidden="false" customHeight="false" outlineLevel="0" collapsed="false">
      <c r="A158" s="18" t="n">
        <v>2</v>
      </c>
      <c r="B158" s="19" t="s">
        <v>29</v>
      </c>
      <c r="C158" s="16" t="n">
        <v>350</v>
      </c>
      <c r="D158" s="16" t="n">
        <v>6.1</v>
      </c>
      <c r="E158" s="16" t="n">
        <v>0.96</v>
      </c>
      <c r="F158" s="16" t="n">
        <v>25.42</v>
      </c>
      <c r="G158" s="16" t="n">
        <v>149.86</v>
      </c>
      <c r="H158" s="16" t="n">
        <v>0.14</v>
      </c>
      <c r="I158" s="16" t="n">
        <v>0.128</v>
      </c>
      <c r="J158" s="16" t="n">
        <v>5.17</v>
      </c>
      <c r="K158" s="16" t="n">
        <v>0</v>
      </c>
      <c r="L158" s="16" t="n">
        <v>41.27</v>
      </c>
      <c r="M158" s="16" t="n">
        <v>39.53</v>
      </c>
      <c r="N158" s="17" t="n">
        <v>1.008</v>
      </c>
      <c r="O158" s="18" t="s">
        <v>30</v>
      </c>
    </row>
    <row r="159" customFormat="false" ht="12.75" hidden="false" customHeight="false" outlineLevel="0" collapsed="false">
      <c r="A159" s="18" t="n">
        <v>3</v>
      </c>
      <c r="B159" s="19" t="s">
        <v>31</v>
      </c>
      <c r="C159" s="16" t="n">
        <v>70</v>
      </c>
      <c r="D159" s="16" t="n">
        <v>15.58</v>
      </c>
      <c r="E159" s="16" t="n">
        <v>9.95</v>
      </c>
      <c r="F159" s="16" t="n">
        <v>0</v>
      </c>
      <c r="G159" s="16" t="n">
        <v>162.7</v>
      </c>
      <c r="H159" s="16" t="n">
        <v>0.084</v>
      </c>
      <c r="I159" s="16" t="n">
        <v>0.085</v>
      </c>
      <c r="J159" s="16" t="n">
        <v>0.94</v>
      </c>
      <c r="K159" s="16" t="n">
        <v>13.86</v>
      </c>
      <c r="L159" s="16" t="n">
        <v>11.79</v>
      </c>
      <c r="M159" s="16" t="n">
        <v>12.81</v>
      </c>
      <c r="N159" s="17" t="n">
        <v>0.86</v>
      </c>
      <c r="O159" s="18" t="s">
        <v>32</v>
      </c>
    </row>
    <row r="160" customFormat="false" ht="12.75" hidden="false" customHeight="false" outlineLevel="0" collapsed="false">
      <c r="A160" s="18" t="n">
        <v>4</v>
      </c>
      <c r="B160" s="19" t="s">
        <v>33</v>
      </c>
      <c r="C160" s="16" t="n">
        <v>180</v>
      </c>
      <c r="D160" s="16" t="n">
        <v>3.88</v>
      </c>
      <c r="E160" s="16" t="n">
        <v>4.98</v>
      </c>
      <c r="F160" s="16" t="n">
        <v>19.74</v>
      </c>
      <c r="G160" s="16" t="n">
        <v>141</v>
      </c>
      <c r="H160" s="16" t="n">
        <v>0.14</v>
      </c>
      <c r="I160" s="16" t="n">
        <v>0.13</v>
      </c>
      <c r="J160" s="16" t="n">
        <v>59.53</v>
      </c>
      <c r="K160" s="16" t="n">
        <v>0.03</v>
      </c>
      <c r="L160" s="16" t="n">
        <v>84.76</v>
      </c>
      <c r="M160" s="16" t="n">
        <v>53.33</v>
      </c>
      <c r="N160" s="17" t="n">
        <v>1.61</v>
      </c>
      <c r="O160" s="18" t="s">
        <v>34</v>
      </c>
    </row>
    <row r="161" customFormat="false" ht="13.5" hidden="false" customHeight="false" outlineLevel="0" collapsed="false">
      <c r="A161" s="20" t="n">
        <v>5</v>
      </c>
      <c r="B161" s="21" t="s">
        <v>35</v>
      </c>
      <c r="C161" s="22" t="n">
        <v>200</v>
      </c>
      <c r="D161" s="22" t="n">
        <v>0.624</v>
      </c>
      <c r="E161" s="22" t="n">
        <v>0</v>
      </c>
      <c r="F161" s="22" t="n">
        <v>22.568</v>
      </c>
      <c r="G161" s="22" t="n">
        <v>88.72</v>
      </c>
      <c r="H161" s="22" t="n">
        <v>0.012</v>
      </c>
      <c r="I161" s="22" t="n">
        <v>0.024</v>
      </c>
      <c r="J161" s="22" t="n">
        <v>0.48</v>
      </c>
      <c r="K161" s="22" t="n">
        <v>0</v>
      </c>
      <c r="L161" s="22" t="n">
        <v>19.52</v>
      </c>
      <c r="M161" s="22" t="n">
        <v>12.6</v>
      </c>
      <c r="N161" s="23" t="n">
        <v>0.432</v>
      </c>
      <c r="O161" s="20" t="s">
        <v>36</v>
      </c>
    </row>
    <row r="162" customFormat="false" ht="13.5" hidden="false" customHeight="false" outlineLevel="0" collapsed="false">
      <c r="A162" s="9" t="n">
        <v>6</v>
      </c>
      <c r="B162" s="9" t="s">
        <v>23</v>
      </c>
      <c r="C162" s="33" t="n">
        <v>80</v>
      </c>
      <c r="D162" s="34" t="n">
        <v>6.1</v>
      </c>
      <c r="E162" s="34" t="n">
        <v>0.6</v>
      </c>
      <c r="F162" s="34" t="n">
        <v>39.4</v>
      </c>
      <c r="G162" s="34" t="n">
        <v>188</v>
      </c>
      <c r="H162" s="34" t="n">
        <v>0.07</v>
      </c>
      <c r="I162" s="34" t="n">
        <v>0.02</v>
      </c>
      <c r="J162" s="34" t="n">
        <v>0</v>
      </c>
      <c r="K162" s="34" t="n">
        <v>0</v>
      </c>
      <c r="L162" s="34" t="n">
        <v>12.8</v>
      </c>
      <c r="M162" s="34" t="n">
        <v>9</v>
      </c>
      <c r="N162" s="35" t="n">
        <v>0.7</v>
      </c>
      <c r="O162" s="9" t="s">
        <v>37</v>
      </c>
    </row>
    <row r="163" customFormat="false" ht="13.5" hidden="false" customHeight="false" outlineLevel="0" collapsed="false">
      <c r="A163" s="9"/>
      <c r="B163" s="10" t="s">
        <v>25</v>
      </c>
      <c r="C163" s="33" t="n">
        <f aca="false">SUM(C157:C162)</f>
        <v>940</v>
      </c>
      <c r="D163" s="34" t="n">
        <f aca="false">SUM(D157:D162)</f>
        <v>32.984</v>
      </c>
      <c r="E163" s="34" t="n">
        <f aca="false">SUM(E157:E162)</f>
        <v>20.39</v>
      </c>
      <c r="F163" s="34" t="n">
        <f aca="false">SUM(F157:F162)</f>
        <v>112.928</v>
      </c>
      <c r="G163" s="34" t="n">
        <f aca="false">SUM(G157:G162)</f>
        <v>790.84</v>
      </c>
      <c r="H163" s="34" t="n">
        <f aca="false">SUM(H157:H162)</f>
        <v>0.476</v>
      </c>
      <c r="I163" s="34" t="n">
        <f aca="false">SUM(I157:I162)</f>
        <v>0.424</v>
      </c>
      <c r="J163" s="34" t="n">
        <f aca="false">SUM(J157:J162)</f>
        <v>68.82</v>
      </c>
      <c r="K163" s="34" t="n">
        <f aca="false">SUM(K157:K162)</f>
        <v>13.89</v>
      </c>
      <c r="L163" s="34" t="n">
        <f aca="false">SUM(L157:L162)</f>
        <v>197.81</v>
      </c>
      <c r="M163" s="34" t="n">
        <f aca="false">SUM(M157:M162)</f>
        <v>147.87</v>
      </c>
      <c r="N163" s="35" t="n">
        <f aca="false">SUM(N157:N162)</f>
        <v>4.99</v>
      </c>
      <c r="O163" s="9"/>
    </row>
    <row r="164" customFormat="false" ht="13.5" hidden="false" customHeight="false" outlineLevel="0" collapsed="false">
      <c r="A164" s="1"/>
      <c r="B164" s="10" t="s">
        <v>38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1"/>
      <c r="O164" s="1"/>
    </row>
    <row r="165" customFormat="false" ht="12.75" hidden="false" customHeight="false" outlineLevel="0" collapsed="false">
      <c r="A165" s="13" t="n">
        <v>1</v>
      </c>
      <c r="B165" s="14" t="s">
        <v>108</v>
      </c>
      <c r="C165" s="16" t="n">
        <v>60</v>
      </c>
      <c r="D165" s="16" t="n">
        <v>10.8</v>
      </c>
      <c r="E165" s="16" t="n">
        <v>2.8</v>
      </c>
      <c r="F165" s="16" t="n">
        <v>0.6</v>
      </c>
      <c r="G165" s="16" t="n">
        <v>237</v>
      </c>
      <c r="H165" s="16" t="n">
        <v>0.04</v>
      </c>
      <c r="I165" s="16" t="n">
        <v>0.05</v>
      </c>
      <c r="J165" s="16" t="n">
        <v>0.04</v>
      </c>
      <c r="K165" s="16" t="n">
        <v>0.03</v>
      </c>
      <c r="L165" s="16" t="n">
        <v>23.21</v>
      </c>
      <c r="M165" s="16" t="n">
        <v>7.32</v>
      </c>
      <c r="N165" s="17" t="n">
        <v>0.43</v>
      </c>
      <c r="O165" s="18" t="s">
        <v>109</v>
      </c>
    </row>
    <row r="166" customFormat="false" ht="13.5" hidden="false" customHeight="false" outlineLevel="0" collapsed="false">
      <c r="A166" s="20" t="n">
        <v>4</v>
      </c>
      <c r="B166" s="21" t="s">
        <v>21</v>
      </c>
      <c r="C166" s="22" t="n">
        <v>200</v>
      </c>
      <c r="D166" s="22" t="n">
        <v>0.12</v>
      </c>
      <c r="E166" s="22" t="n">
        <v>0.03</v>
      </c>
      <c r="F166" s="22" t="n">
        <v>12.99</v>
      </c>
      <c r="G166" s="16" t="n">
        <v>49.27</v>
      </c>
      <c r="H166" s="16" t="n">
        <v>0</v>
      </c>
      <c r="I166" s="16" t="n">
        <v>0.006</v>
      </c>
      <c r="J166" s="16" t="n">
        <v>0.06</v>
      </c>
      <c r="K166" s="16" t="n">
        <v>0</v>
      </c>
      <c r="L166" s="16" t="n">
        <v>11.6</v>
      </c>
      <c r="M166" s="16" t="n">
        <v>4.5</v>
      </c>
      <c r="N166" s="17" t="n">
        <v>0.5</v>
      </c>
      <c r="O166" s="5" t="s">
        <v>44</v>
      </c>
    </row>
    <row r="167" customFormat="false" ht="13.5" hidden="false" customHeight="false" outlineLevel="0" collapsed="false">
      <c r="A167" s="1"/>
      <c r="B167" s="10" t="s">
        <v>25</v>
      </c>
      <c r="C167" s="3" t="n">
        <f aca="false">SUM(C165:C166)</f>
        <v>260</v>
      </c>
      <c r="D167" s="3" t="n">
        <f aca="false">SUM(D165:D166)</f>
        <v>10.92</v>
      </c>
      <c r="E167" s="3" t="n">
        <f aca="false">SUM(E165:E166)</f>
        <v>2.83</v>
      </c>
      <c r="F167" s="3" t="n">
        <f aca="false">SUM(F165:F166)</f>
        <v>13.59</v>
      </c>
      <c r="G167" s="3" t="n">
        <f aca="false">SUM(G165:G166)</f>
        <v>286.27</v>
      </c>
      <c r="H167" s="3" t="n">
        <f aca="false">SUM(H165:H166)</f>
        <v>0.04</v>
      </c>
      <c r="I167" s="3" t="n">
        <f aca="false">SUM(I165:I166)</f>
        <v>0.056</v>
      </c>
      <c r="J167" s="3" t="n">
        <f aca="false">SUM(J165:J166)</f>
        <v>0.1</v>
      </c>
      <c r="K167" s="3" t="n">
        <f aca="false">SUM(K165:K166)</f>
        <v>0.03</v>
      </c>
      <c r="L167" s="3" t="n">
        <f aca="false">SUM(L165:L166)</f>
        <v>34.81</v>
      </c>
      <c r="M167" s="3" t="n">
        <f aca="false">SUM(M165:M166)</f>
        <v>11.82</v>
      </c>
      <c r="N167" s="11" t="n">
        <f aca="false">SUM(N165:N166)</f>
        <v>0.93</v>
      </c>
      <c r="O167" s="1"/>
    </row>
    <row r="168" customFormat="false" ht="13.5" hidden="false" customHeight="false" outlineLevel="0" collapsed="false">
      <c r="A168" s="40"/>
      <c r="B168" s="41" t="s">
        <v>45</v>
      </c>
      <c r="C168" s="42" t="n">
        <f aca="false">SUM(C167,C163,C155)</f>
        <v>1690</v>
      </c>
      <c r="D168" s="42" t="n">
        <f aca="false">SUM(D167,D163,D155)</f>
        <v>55.704</v>
      </c>
      <c r="E168" s="42" t="n">
        <f aca="false">SUM(E167,E163,E155)</f>
        <v>36.14</v>
      </c>
      <c r="F168" s="42" t="n">
        <f aca="false">SUM(F167,F163,F155)</f>
        <v>191.948</v>
      </c>
      <c r="G168" s="42" t="n">
        <f aca="false">SUM(G167,G163,G155)</f>
        <v>1447.8</v>
      </c>
      <c r="H168" s="42" t="n">
        <f aca="false">SUM(H167,H163,H155)</f>
        <v>0.741</v>
      </c>
      <c r="I168" s="42" t="n">
        <f aca="false">SUM(I167,I163,I155)</f>
        <v>0.806</v>
      </c>
      <c r="J168" s="42" t="n">
        <f aca="false">SUM(J167,J163,J155)</f>
        <v>71.52</v>
      </c>
      <c r="K168" s="42" t="n">
        <f aca="false">SUM(K167,K163,K155)</f>
        <v>14.695</v>
      </c>
      <c r="L168" s="42" t="n">
        <f aca="false">SUM(L167,L163,L155)</f>
        <v>493.63</v>
      </c>
      <c r="M168" s="42" t="n">
        <f aca="false">SUM(M167,M163,M155)</f>
        <v>218.66</v>
      </c>
      <c r="N168" s="43" t="n">
        <f aca="false">SUM(N167,N163,N155)</f>
        <v>7.65</v>
      </c>
      <c r="O168" s="40"/>
    </row>
    <row r="170" customFormat="false" ht="13.5" hidden="false" customHeight="false" outlineLevel="0" collapsed="false"/>
    <row r="171" customFormat="false" ht="13.5" hidden="false" customHeight="false" outlineLevel="0" collapsed="false">
      <c r="A171" s="1"/>
      <c r="B171" s="2" t="s">
        <v>110</v>
      </c>
      <c r="C171" s="3"/>
      <c r="D171" s="3" t="s">
        <v>1</v>
      </c>
      <c r="E171" s="3"/>
      <c r="F171" s="3"/>
      <c r="G171" s="3"/>
      <c r="H171" s="3"/>
      <c r="I171" s="3" t="s">
        <v>2</v>
      </c>
      <c r="J171" s="3"/>
      <c r="K171" s="3"/>
      <c r="L171" s="3" t="s">
        <v>3</v>
      </c>
      <c r="M171" s="3"/>
      <c r="N171" s="3"/>
      <c r="O171" s="4"/>
    </row>
    <row r="172" customFormat="false" ht="13.5" hidden="false" customHeight="false" outlineLevel="0" collapsed="false">
      <c r="A172" s="5"/>
      <c r="B172" s="6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7" t="s">
        <v>13</v>
      </c>
      <c r="L172" s="7" t="s">
        <v>14</v>
      </c>
      <c r="M172" s="7" t="s">
        <v>15</v>
      </c>
      <c r="N172" s="8" t="s">
        <v>16</v>
      </c>
      <c r="O172" s="9" t="s">
        <v>17</v>
      </c>
    </row>
    <row r="173" customFormat="false" ht="13.5" hidden="false" customHeight="false" outlineLevel="0" collapsed="false">
      <c r="A173" s="1"/>
      <c r="B173" s="10" t="s">
        <v>18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1"/>
      <c r="O173" s="12"/>
    </row>
    <row r="174" customFormat="false" ht="12.75" hidden="false" customHeight="false" outlineLevel="0" collapsed="false">
      <c r="A174" s="13" t="n">
        <v>1</v>
      </c>
      <c r="B174" s="14" t="s">
        <v>111</v>
      </c>
      <c r="C174" s="16" t="n">
        <v>250</v>
      </c>
      <c r="D174" s="16" t="n">
        <v>9.2</v>
      </c>
      <c r="E174" s="16" t="n">
        <v>12.4</v>
      </c>
      <c r="F174" s="16" t="n">
        <v>45.1</v>
      </c>
      <c r="G174" s="16" t="n">
        <v>329</v>
      </c>
      <c r="H174" s="16" t="n">
        <v>0.15</v>
      </c>
      <c r="I174" s="16" t="n">
        <v>0.24</v>
      </c>
      <c r="J174" s="16" t="n">
        <v>0</v>
      </c>
      <c r="K174" s="16" t="n">
        <v>0</v>
      </c>
      <c r="L174" s="16" t="n">
        <v>32</v>
      </c>
      <c r="M174" s="16" t="n">
        <v>0</v>
      </c>
      <c r="N174" s="17" t="n">
        <v>0.2</v>
      </c>
      <c r="O174" s="18" t="s">
        <v>89</v>
      </c>
    </row>
    <row r="175" customFormat="false" ht="13.5" hidden="false" customHeight="false" outlineLevel="0" collapsed="false">
      <c r="A175" s="18" t="n">
        <v>2</v>
      </c>
      <c r="B175" s="19" t="s">
        <v>21</v>
      </c>
      <c r="C175" s="22" t="n">
        <v>200</v>
      </c>
      <c r="D175" s="22" t="n">
        <v>0.12</v>
      </c>
      <c r="E175" s="22" t="n">
        <v>0.03</v>
      </c>
      <c r="F175" s="22" t="n">
        <v>12.99</v>
      </c>
      <c r="G175" s="16" t="n">
        <v>49.27</v>
      </c>
      <c r="H175" s="16" t="n">
        <v>0</v>
      </c>
      <c r="I175" s="16" t="n">
        <v>0.006</v>
      </c>
      <c r="J175" s="16" t="n">
        <v>0.06</v>
      </c>
      <c r="K175" s="16" t="n">
        <v>0</v>
      </c>
      <c r="L175" s="16" t="n">
        <v>11.6</v>
      </c>
      <c r="M175" s="16" t="n">
        <v>4.5</v>
      </c>
      <c r="N175" s="17" t="n">
        <v>0.5</v>
      </c>
      <c r="O175" s="5" t="s">
        <v>44</v>
      </c>
    </row>
    <row r="176" customFormat="false" ht="12.75" hidden="false" customHeight="false" outlineLevel="0" collapsed="false">
      <c r="A176" s="24"/>
      <c r="B176" s="25" t="s">
        <v>25</v>
      </c>
      <c r="C176" s="26" t="n">
        <f aca="false">SUM(C174:C175)</f>
        <v>450</v>
      </c>
      <c r="D176" s="26" t="n">
        <f aca="false">SUM(D174:D175)</f>
        <v>9.32</v>
      </c>
      <c r="E176" s="26" t="n">
        <f aca="false">SUM(E174:E175)</f>
        <v>12.43</v>
      </c>
      <c r="F176" s="26" t="n">
        <f aca="false">SUM(F174:F175)</f>
        <v>58.09</v>
      </c>
      <c r="G176" s="26" t="n">
        <f aca="false">SUM(G174:G175)</f>
        <v>378.27</v>
      </c>
      <c r="H176" s="26" t="n">
        <f aca="false">SUM(H174:H175)</f>
        <v>0.15</v>
      </c>
      <c r="I176" s="26" t="n">
        <f aca="false">SUM(I174:I175)</f>
        <v>0.246</v>
      </c>
      <c r="J176" s="26" t="n">
        <f aca="false">SUM(J174:J175)</f>
        <v>0.06</v>
      </c>
      <c r="K176" s="26" t="n">
        <f aca="false">SUM(K174:K175)</f>
        <v>0</v>
      </c>
      <c r="L176" s="26" t="n">
        <f aca="false">SUM(L174:L175)</f>
        <v>43.6</v>
      </c>
      <c r="M176" s="26" t="n">
        <f aca="false">SUM(M174:M175)</f>
        <v>4.5</v>
      </c>
      <c r="N176" s="27" t="n">
        <f aca="false">SUM(N174:N175)</f>
        <v>0.7</v>
      </c>
      <c r="O176" s="24"/>
    </row>
    <row r="177" customFormat="false" ht="13.5" hidden="false" customHeight="false" outlineLevel="0" collapsed="false">
      <c r="A177" s="28"/>
      <c r="B177" s="29" t="s">
        <v>26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1"/>
      <c r="O177" s="28"/>
    </row>
    <row r="178" customFormat="false" ht="12.75" hidden="false" customHeight="false" outlineLevel="0" collapsed="false">
      <c r="A178" s="13" t="n">
        <v>1</v>
      </c>
      <c r="B178" s="14" t="s">
        <v>99</v>
      </c>
      <c r="C178" s="15" t="n">
        <v>60</v>
      </c>
      <c r="D178" s="15" t="n">
        <v>1.3</v>
      </c>
      <c r="E178" s="15" t="n">
        <v>2.5</v>
      </c>
      <c r="F178" s="15" t="n">
        <v>1.6</v>
      </c>
      <c r="G178" s="15" t="n">
        <v>34.5</v>
      </c>
      <c r="H178" s="15" t="n">
        <v>0.02</v>
      </c>
      <c r="I178" s="15" t="n">
        <v>0.05</v>
      </c>
      <c r="J178" s="15" t="n">
        <v>7.05</v>
      </c>
      <c r="K178" s="15" t="n">
        <v>30</v>
      </c>
      <c r="L178" s="15" t="n">
        <v>23</v>
      </c>
      <c r="M178" s="15" t="n">
        <v>7.5</v>
      </c>
      <c r="N178" s="32" t="n">
        <v>0.4</v>
      </c>
      <c r="O178" s="13" t="s">
        <v>112</v>
      </c>
    </row>
    <row r="179" customFormat="false" ht="12.75" hidden="false" customHeight="false" outlineLevel="0" collapsed="false">
      <c r="A179" s="18" t="n">
        <v>2</v>
      </c>
      <c r="B179" s="19" t="s">
        <v>113</v>
      </c>
      <c r="C179" s="16" t="n">
        <v>350</v>
      </c>
      <c r="D179" s="16" t="n">
        <v>11.87</v>
      </c>
      <c r="E179" s="16" t="n">
        <v>4.26</v>
      </c>
      <c r="F179" s="16" t="n">
        <v>28.19</v>
      </c>
      <c r="G179" s="16" t="n">
        <v>216.8</v>
      </c>
      <c r="H179" s="16" t="n">
        <v>0.39</v>
      </c>
      <c r="I179" s="16" t="n">
        <v>0.13</v>
      </c>
      <c r="J179" s="16" t="n">
        <v>7.45</v>
      </c>
      <c r="K179" s="16" t="n">
        <v>0.01</v>
      </c>
      <c r="L179" s="16" t="n">
        <v>82.29</v>
      </c>
      <c r="M179" s="16" t="n">
        <v>64.42</v>
      </c>
      <c r="N179" s="17" t="n">
        <v>3.7</v>
      </c>
      <c r="O179" s="18" t="s">
        <v>114</v>
      </c>
    </row>
    <row r="180" customFormat="false" ht="12.75" hidden="false" customHeight="false" outlineLevel="0" collapsed="false">
      <c r="A180" s="18" t="n">
        <v>2</v>
      </c>
      <c r="B180" s="19" t="s">
        <v>83</v>
      </c>
      <c r="C180" s="16" t="n">
        <v>180</v>
      </c>
      <c r="D180" s="16" t="n">
        <v>6.48</v>
      </c>
      <c r="E180" s="16" t="n">
        <v>0.72</v>
      </c>
      <c r="F180" s="16" t="n">
        <v>38.34</v>
      </c>
      <c r="G180" s="16" t="n">
        <v>157.5</v>
      </c>
      <c r="H180" s="16" t="n">
        <v>0.06</v>
      </c>
      <c r="I180" s="16" t="n">
        <v>0.02</v>
      </c>
      <c r="J180" s="16" t="n">
        <v>0</v>
      </c>
      <c r="K180" s="16" t="n">
        <v>0</v>
      </c>
      <c r="L180" s="16" t="n">
        <v>12</v>
      </c>
      <c r="M180" s="16" t="n">
        <v>9</v>
      </c>
      <c r="N180" s="17" t="n">
        <v>0.8</v>
      </c>
      <c r="O180" s="18" t="s">
        <v>115</v>
      </c>
    </row>
    <row r="181" customFormat="false" ht="12.75" hidden="false" customHeight="false" outlineLevel="0" collapsed="false">
      <c r="A181" s="18" t="n">
        <v>3</v>
      </c>
      <c r="B181" s="19" t="s">
        <v>31</v>
      </c>
      <c r="C181" s="16" t="n">
        <v>70</v>
      </c>
      <c r="D181" s="16" t="n">
        <v>15.58</v>
      </c>
      <c r="E181" s="16" t="n">
        <v>9.95</v>
      </c>
      <c r="F181" s="16" t="n">
        <v>0</v>
      </c>
      <c r="G181" s="16" t="n">
        <v>162.7</v>
      </c>
      <c r="H181" s="16" t="n">
        <v>0.084</v>
      </c>
      <c r="I181" s="16" t="n">
        <v>0.087</v>
      </c>
      <c r="J181" s="16" t="n">
        <v>0.94</v>
      </c>
      <c r="K181" s="16" t="n">
        <v>13.86</v>
      </c>
      <c r="L181" s="16" t="n">
        <v>11.79</v>
      </c>
      <c r="M181" s="16" t="n">
        <v>12.81</v>
      </c>
      <c r="N181" s="17" t="n">
        <v>0.86</v>
      </c>
      <c r="O181" s="18" t="s">
        <v>32</v>
      </c>
    </row>
    <row r="182" customFormat="false" ht="13.5" hidden="false" customHeight="false" outlineLevel="0" collapsed="false">
      <c r="A182" s="20" t="n">
        <v>4</v>
      </c>
      <c r="B182" s="21" t="s">
        <v>74</v>
      </c>
      <c r="C182" s="22" t="n">
        <v>200</v>
      </c>
      <c r="D182" s="22" t="n">
        <v>0.4</v>
      </c>
      <c r="E182" s="22" t="n">
        <v>0</v>
      </c>
      <c r="F182" s="22" t="n">
        <v>31.6</v>
      </c>
      <c r="G182" s="22" t="n">
        <v>129</v>
      </c>
      <c r="H182" s="22" t="n">
        <v>0.02</v>
      </c>
      <c r="I182" s="22" t="n">
        <v>0</v>
      </c>
      <c r="J182" s="22" t="n">
        <v>5.4</v>
      </c>
      <c r="K182" s="22" t="n">
        <v>0</v>
      </c>
      <c r="L182" s="22" t="n">
        <v>12</v>
      </c>
      <c r="M182" s="22" t="n">
        <v>4</v>
      </c>
      <c r="N182" s="23" t="n">
        <v>0.8</v>
      </c>
      <c r="O182" s="20" t="s">
        <v>75</v>
      </c>
    </row>
    <row r="183" customFormat="false" ht="13.5" hidden="false" customHeight="false" outlineLevel="0" collapsed="false">
      <c r="A183" s="9" t="n">
        <v>6</v>
      </c>
      <c r="B183" s="9" t="s">
        <v>23</v>
      </c>
      <c r="C183" s="33" t="n">
        <v>80</v>
      </c>
      <c r="D183" s="34" t="n">
        <v>6.1</v>
      </c>
      <c r="E183" s="34" t="n">
        <v>0.6</v>
      </c>
      <c r="F183" s="34" t="n">
        <v>39.4</v>
      </c>
      <c r="G183" s="34" t="n">
        <v>188</v>
      </c>
      <c r="H183" s="34" t="n">
        <v>0.07</v>
      </c>
      <c r="I183" s="34" t="n">
        <v>0.02</v>
      </c>
      <c r="J183" s="34" t="n">
        <v>0</v>
      </c>
      <c r="K183" s="34" t="n">
        <v>0</v>
      </c>
      <c r="L183" s="34" t="n">
        <v>12.8</v>
      </c>
      <c r="M183" s="34" t="n">
        <v>9</v>
      </c>
      <c r="N183" s="35" t="n">
        <v>0.7</v>
      </c>
      <c r="O183" s="9" t="s">
        <v>37</v>
      </c>
    </row>
    <row r="184" customFormat="false" ht="13.5" hidden="false" customHeight="false" outlineLevel="0" collapsed="false">
      <c r="A184" s="9"/>
      <c r="B184" s="10" t="s">
        <v>25</v>
      </c>
      <c r="C184" s="33" t="n">
        <f aca="false">SUM(C178:C183)</f>
        <v>940</v>
      </c>
      <c r="D184" s="34" t="n">
        <f aca="false">SUM(D178:D183)</f>
        <v>41.73</v>
      </c>
      <c r="E184" s="34" t="n">
        <f aca="false">SUM(E178:E183)</f>
        <v>18.03</v>
      </c>
      <c r="F184" s="34" t="n">
        <f aca="false">SUM(F178:F183)</f>
        <v>139.13</v>
      </c>
      <c r="G184" s="34" t="n">
        <f aca="false">SUM(G178:G183)</f>
        <v>888.5</v>
      </c>
      <c r="H184" s="34" t="n">
        <f aca="false">SUM(H178:H183)</f>
        <v>0.644</v>
      </c>
      <c r="I184" s="34" t="n">
        <f aca="false">SUM(I178:I183)</f>
        <v>0.307</v>
      </c>
      <c r="J184" s="34" t="n">
        <f aca="false">SUM(J178:J183)</f>
        <v>20.84</v>
      </c>
      <c r="K184" s="34" t="n">
        <f aca="false">SUM(K178:K183)</f>
        <v>43.87</v>
      </c>
      <c r="L184" s="34" t="n">
        <f aca="false">SUM(L178:L183)</f>
        <v>153.88</v>
      </c>
      <c r="M184" s="34" t="n">
        <f aca="false">SUM(M178:M183)</f>
        <v>106.73</v>
      </c>
      <c r="N184" s="35" t="n">
        <f aca="false">SUM(N178:N183)</f>
        <v>7.26</v>
      </c>
      <c r="O184" s="9"/>
    </row>
    <row r="185" customFormat="false" ht="13.5" hidden="false" customHeight="false" outlineLevel="0" collapsed="false">
      <c r="A185" s="1"/>
      <c r="B185" s="10" t="s">
        <v>38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1"/>
      <c r="O185" s="1"/>
    </row>
    <row r="186" customFormat="false" ht="12.75" hidden="false" customHeight="false" outlineLevel="0" collapsed="false">
      <c r="A186" s="20" t="n">
        <v>4</v>
      </c>
      <c r="B186" s="6" t="s">
        <v>116</v>
      </c>
      <c r="C186" s="7" t="n">
        <v>200</v>
      </c>
      <c r="D186" s="7" t="n">
        <v>6.2</v>
      </c>
      <c r="E186" s="7" t="n">
        <v>6.33</v>
      </c>
      <c r="F186" s="7" t="n">
        <v>22.35</v>
      </c>
      <c r="G186" s="15" t="n">
        <v>169.9</v>
      </c>
      <c r="H186" s="15" t="n">
        <v>0.04</v>
      </c>
      <c r="I186" s="15" t="n">
        <v>0.24</v>
      </c>
      <c r="J186" s="15" t="n">
        <v>1.08</v>
      </c>
      <c r="K186" s="15" t="n">
        <v>0.27</v>
      </c>
      <c r="L186" s="15" t="n">
        <v>221.14</v>
      </c>
      <c r="M186" s="15" t="n">
        <v>31.78</v>
      </c>
      <c r="N186" s="32" t="n">
        <v>0.7</v>
      </c>
      <c r="O186" s="5" t="s">
        <v>117</v>
      </c>
    </row>
    <row r="187" customFormat="false" ht="13.5" hidden="false" customHeight="false" outlineLevel="0" collapsed="false">
      <c r="A187" s="18" t="n">
        <v>3</v>
      </c>
      <c r="B187" s="19" t="s">
        <v>118</v>
      </c>
      <c r="C187" s="16" t="n">
        <v>80</v>
      </c>
      <c r="D187" s="16" t="n">
        <v>4.55</v>
      </c>
      <c r="E187" s="16" t="n">
        <v>4.25</v>
      </c>
      <c r="F187" s="16" t="n">
        <v>30.5</v>
      </c>
      <c r="G187" s="16" t="n">
        <v>180.82</v>
      </c>
      <c r="H187" s="16" t="n">
        <v>0.09</v>
      </c>
      <c r="I187" s="16" t="n">
        <v>0.07</v>
      </c>
      <c r="J187" s="16" t="n">
        <v>0.008</v>
      </c>
      <c r="K187" s="16" t="n">
        <v>0.03</v>
      </c>
      <c r="L187" s="16" t="n">
        <v>18.04</v>
      </c>
      <c r="M187" s="16" t="n">
        <v>24.24</v>
      </c>
      <c r="N187" s="17" t="n">
        <v>1.3</v>
      </c>
      <c r="O187" s="18" t="s">
        <v>119</v>
      </c>
    </row>
    <row r="188" customFormat="false" ht="13.5" hidden="false" customHeight="false" outlineLevel="0" collapsed="false">
      <c r="A188" s="1"/>
      <c r="B188" s="10" t="s">
        <v>25</v>
      </c>
      <c r="C188" s="3" t="n">
        <f aca="false">SUM(C186:C187)</f>
        <v>280</v>
      </c>
      <c r="D188" s="3" t="n">
        <f aca="false">SUM(D186:D187)</f>
        <v>10.75</v>
      </c>
      <c r="E188" s="3" t="n">
        <f aca="false">SUM(E186:E187)</f>
        <v>10.58</v>
      </c>
      <c r="F188" s="3" t="n">
        <f aca="false">SUM(F186:F187)</f>
        <v>52.85</v>
      </c>
      <c r="G188" s="3" t="n">
        <f aca="false">SUM(G186:G187)</f>
        <v>350.72</v>
      </c>
      <c r="H188" s="3" t="n">
        <f aca="false">SUM(H186:H187)</f>
        <v>0.13</v>
      </c>
      <c r="I188" s="3" t="n">
        <f aca="false">SUM(I186:I187)</f>
        <v>0.31</v>
      </c>
      <c r="J188" s="3" t="n">
        <f aca="false">SUM(J186:J187)</f>
        <v>1.088</v>
      </c>
      <c r="K188" s="3" t="n">
        <f aca="false">SUM(K186:K187)</f>
        <v>0.3</v>
      </c>
      <c r="L188" s="3" t="n">
        <f aca="false">SUM(L186:L187)</f>
        <v>239.18</v>
      </c>
      <c r="M188" s="3" t="n">
        <f aca="false">SUM(M186:M187)</f>
        <v>56.02</v>
      </c>
      <c r="N188" s="11" t="n">
        <f aca="false">SUM(N186:N187)</f>
        <v>2</v>
      </c>
      <c r="O188" s="1"/>
    </row>
    <row r="189" customFormat="false" ht="13.5" hidden="false" customHeight="false" outlineLevel="0" collapsed="false">
      <c r="A189" s="40"/>
      <c r="B189" s="41" t="s">
        <v>45</v>
      </c>
      <c r="C189" s="42" t="n">
        <f aca="false">SUM(C188,C184,C176)</f>
        <v>1670</v>
      </c>
      <c r="D189" s="42" t="n">
        <f aca="false">SUM(D188,D184,D176)</f>
        <v>61.8</v>
      </c>
      <c r="E189" s="42" t="n">
        <f aca="false">SUM(E188,E184,E176)</f>
        <v>41.04</v>
      </c>
      <c r="F189" s="42" t="n">
        <f aca="false">SUM(F188,F184,F176)</f>
        <v>250.07</v>
      </c>
      <c r="G189" s="42" t="n">
        <f aca="false">SUM(G188,G184,G176)</f>
        <v>1617.49</v>
      </c>
      <c r="H189" s="42" t="n">
        <f aca="false">SUM(H188,H184,H176)</f>
        <v>0.924</v>
      </c>
      <c r="I189" s="42" t="n">
        <f aca="false">SUM(I188,I184,I176)</f>
        <v>0.863</v>
      </c>
      <c r="J189" s="42" t="n">
        <f aca="false">SUM(J188,J184,J176)</f>
        <v>21.988</v>
      </c>
      <c r="K189" s="42" t="n">
        <f aca="false">SUM(K188,K184,K176)</f>
        <v>44.17</v>
      </c>
      <c r="L189" s="42" t="n">
        <f aca="false">SUM(L188,L184,L176)</f>
        <v>436.66</v>
      </c>
      <c r="M189" s="42" t="n">
        <f aca="false">SUM(M188,M184,M176)</f>
        <v>167.25</v>
      </c>
      <c r="N189" s="43" t="n">
        <f aca="false">SUM(N188,N184,N176)</f>
        <v>9.96</v>
      </c>
      <c r="O189" s="40"/>
    </row>
    <row r="193" customFormat="false" ht="53.25" hidden="false" customHeight="true" outlineLevel="0" collapsed="false"/>
    <row r="194" customFormat="false" ht="13.5" hidden="false" customHeight="false" outlineLevel="0" collapsed="false">
      <c r="A194" s="1"/>
      <c r="B194" s="10" t="s">
        <v>120</v>
      </c>
      <c r="C194" s="3"/>
      <c r="D194" s="52" t="s">
        <v>1</v>
      </c>
      <c r="E194" s="3"/>
      <c r="F194" s="3"/>
      <c r="G194" s="3"/>
      <c r="H194" s="3"/>
      <c r="I194" s="52" t="s">
        <v>2</v>
      </c>
      <c r="J194" s="3"/>
      <c r="K194" s="3"/>
      <c r="L194" s="52" t="s">
        <v>3</v>
      </c>
      <c r="M194" s="53"/>
      <c r="N194" s="3"/>
      <c r="O194" s="4"/>
    </row>
    <row r="195" customFormat="false" ht="13.5" hidden="false" customHeight="false" outlineLevel="0" collapsed="false">
      <c r="A195" s="5"/>
      <c r="B195" s="6" t="s">
        <v>4</v>
      </c>
      <c r="C195" s="7" t="s">
        <v>5</v>
      </c>
      <c r="D195" s="7" t="s">
        <v>6</v>
      </c>
      <c r="E195" s="7" t="s">
        <v>7</v>
      </c>
      <c r="F195" s="7" t="s">
        <v>8</v>
      </c>
      <c r="G195" s="7" t="s">
        <v>9</v>
      </c>
      <c r="H195" s="7" t="s">
        <v>10</v>
      </c>
      <c r="I195" s="7" t="s">
        <v>11</v>
      </c>
      <c r="J195" s="7" t="s">
        <v>12</v>
      </c>
      <c r="K195" s="7" t="s">
        <v>13</v>
      </c>
      <c r="L195" s="7" t="s">
        <v>14</v>
      </c>
      <c r="M195" s="7" t="s">
        <v>15</v>
      </c>
      <c r="N195" s="8" t="s">
        <v>16</v>
      </c>
      <c r="O195" s="9" t="s">
        <v>17</v>
      </c>
    </row>
    <row r="196" customFormat="false" ht="13.5" hidden="false" customHeight="false" outlineLevel="0" collapsed="false">
      <c r="A196" s="1"/>
      <c r="B196" s="10" t="s">
        <v>18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1"/>
      <c r="O196" s="12"/>
    </row>
    <row r="197" customFormat="false" ht="12.75" hidden="false" customHeight="false" outlineLevel="0" collapsed="false">
      <c r="A197" s="13" t="n">
        <v>1</v>
      </c>
      <c r="B197" s="14" t="s">
        <v>121</v>
      </c>
      <c r="C197" s="16" t="n">
        <v>80</v>
      </c>
      <c r="D197" s="16" t="n">
        <v>5.42</v>
      </c>
      <c r="E197" s="16" t="n">
        <v>8.22</v>
      </c>
      <c r="F197" s="16" t="n">
        <v>36.05</v>
      </c>
      <c r="G197" s="16" t="n">
        <v>254.5</v>
      </c>
      <c r="H197" s="16" t="n">
        <v>0.06</v>
      </c>
      <c r="I197" s="16" t="n">
        <v>0.08</v>
      </c>
      <c r="J197" s="16" t="n">
        <v>0.13</v>
      </c>
      <c r="K197" s="16" t="n">
        <v>0.04</v>
      </c>
      <c r="L197" s="16" t="n">
        <v>30.72</v>
      </c>
      <c r="M197" s="16" t="n">
        <v>10.53</v>
      </c>
      <c r="N197" s="17" t="n">
        <v>0.66</v>
      </c>
      <c r="O197" s="18" t="s">
        <v>122</v>
      </c>
    </row>
    <row r="198" customFormat="false" ht="13.5" hidden="false" customHeight="false" outlineLevel="0" collapsed="false">
      <c r="A198" s="18" t="n">
        <v>2</v>
      </c>
      <c r="B198" s="19" t="s">
        <v>66</v>
      </c>
      <c r="C198" s="16" t="n">
        <v>200</v>
      </c>
      <c r="D198" s="16" t="n">
        <v>0.24</v>
      </c>
      <c r="E198" s="16" t="n">
        <v>0.04</v>
      </c>
      <c r="F198" s="16" t="n">
        <v>14.3</v>
      </c>
      <c r="G198" s="16" t="n">
        <v>56.96</v>
      </c>
      <c r="H198" s="16" t="n">
        <v>0.002</v>
      </c>
      <c r="I198" s="16" t="n">
        <v>0.01</v>
      </c>
      <c r="J198" s="16" t="n">
        <v>2.38</v>
      </c>
      <c r="K198" s="16" t="n">
        <v>0</v>
      </c>
      <c r="L198" s="16" t="n">
        <v>7.32</v>
      </c>
      <c r="M198" s="16" t="n">
        <v>4.9</v>
      </c>
      <c r="N198" s="17" t="n">
        <v>0.86</v>
      </c>
      <c r="O198" s="18" t="s">
        <v>67</v>
      </c>
    </row>
    <row r="199" customFormat="false" ht="12.75" hidden="false" customHeight="false" outlineLevel="0" collapsed="false">
      <c r="A199" s="24"/>
      <c r="B199" s="25" t="s">
        <v>25</v>
      </c>
      <c r="C199" s="26" t="n">
        <f aca="false">SUM(C197:C198)</f>
        <v>280</v>
      </c>
      <c r="D199" s="26" t="n">
        <f aca="false">SUM(D197:D198)</f>
        <v>5.66</v>
      </c>
      <c r="E199" s="26" t="n">
        <f aca="false">SUM(E197:E198)</f>
        <v>8.26</v>
      </c>
      <c r="F199" s="26" t="n">
        <f aca="false">SUM(F197:F198)</f>
        <v>50.35</v>
      </c>
      <c r="G199" s="26" t="n">
        <f aca="false">SUM(G197:G198)</f>
        <v>311.46</v>
      </c>
      <c r="H199" s="26" t="n">
        <f aca="false">SUM(H197:H198)</f>
        <v>0.062</v>
      </c>
      <c r="I199" s="26" t="n">
        <f aca="false">SUM(I197:I198)</f>
        <v>0.09</v>
      </c>
      <c r="J199" s="26" t="n">
        <f aca="false">SUM(J197:J198)</f>
        <v>2.51</v>
      </c>
      <c r="K199" s="26" t="n">
        <f aca="false">SUM(K197:K198)</f>
        <v>0.04</v>
      </c>
      <c r="L199" s="26" t="n">
        <f aca="false">SUM(L197:L198)</f>
        <v>38.04</v>
      </c>
      <c r="M199" s="26" t="n">
        <f aca="false">SUM(M197:M198)</f>
        <v>15.43</v>
      </c>
      <c r="N199" s="27" t="n">
        <f aca="false">SUM(N197:N198)</f>
        <v>1.52</v>
      </c>
      <c r="O199" s="24"/>
    </row>
    <row r="200" customFormat="false" ht="13.5" hidden="false" customHeight="false" outlineLevel="0" collapsed="false">
      <c r="A200" s="28"/>
      <c r="B200" s="29" t="s">
        <v>26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28"/>
    </row>
    <row r="201" customFormat="false" ht="12.75" hidden="false" customHeight="false" outlineLevel="0" collapsed="false">
      <c r="A201" s="13" t="n">
        <v>1</v>
      </c>
      <c r="B201" s="19" t="s">
        <v>90</v>
      </c>
      <c r="C201" s="16" t="n">
        <v>350</v>
      </c>
      <c r="D201" s="16" t="n">
        <v>2.3</v>
      </c>
      <c r="E201" s="16" t="n">
        <v>2.8</v>
      </c>
      <c r="F201" s="16" t="n">
        <v>6.3</v>
      </c>
      <c r="G201" s="16" t="n">
        <v>84</v>
      </c>
      <c r="H201" s="16" t="n">
        <v>0.05</v>
      </c>
      <c r="I201" s="16" t="n">
        <v>0.05</v>
      </c>
      <c r="J201" s="16" t="n">
        <v>20.5</v>
      </c>
      <c r="K201" s="16" t="n">
        <v>0</v>
      </c>
      <c r="L201" s="16" t="n">
        <v>65</v>
      </c>
      <c r="M201" s="16" t="n">
        <v>25</v>
      </c>
      <c r="N201" s="17" t="n">
        <v>0.8</v>
      </c>
      <c r="O201" s="18" t="s">
        <v>91</v>
      </c>
    </row>
    <row r="202" customFormat="false" ht="12.75" hidden="false" customHeight="false" outlineLevel="0" collapsed="false">
      <c r="A202" s="18" t="n">
        <v>2</v>
      </c>
      <c r="B202" s="19" t="s">
        <v>123</v>
      </c>
      <c r="C202" s="16" t="n">
        <v>60</v>
      </c>
      <c r="D202" s="16" t="n">
        <v>0.78</v>
      </c>
      <c r="E202" s="16" t="n">
        <v>4.05</v>
      </c>
      <c r="F202" s="16" t="n">
        <v>6.55</v>
      </c>
      <c r="G202" s="16" t="n">
        <v>65.63</v>
      </c>
      <c r="H202" s="16" t="n">
        <v>0.02</v>
      </c>
      <c r="I202" s="16" t="n">
        <v>0.02</v>
      </c>
      <c r="J202" s="16" t="n">
        <v>2.04</v>
      </c>
      <c r="K202" s="16" t="n">
        <v>0</v>
      </c>
      <c r="L202" s="16" t="n">
        <v>10.43</v>
      </c>
      <c r="M202" s="16" t="n">
        <v>5.67</v>
      </c>
      <c r="N202" s="17" t="n">
        <v>0.26</v>
      </c>
      <c r="O202" s="18" t="s">
        <v>124</v>
      </c>
    </row>
    <row r="203" customFormat="false" ht="12.75" hidden="false" customHeight="false" outlineLevel="0" collapsed="false">
      <c r="A203" s="18" t="n">
        <v>3</v>
      </c>
      <c r="B203" s="19" t="s">
        <v>125</v>
      </c>
      <c r="C203" s="16" t="n">
        <v>75</v>
      </c>
      <c r="D203" s="16" t="n">
        <v>10.7</v>
      </c>
      <c r="E203" s="16" t="n">
        <v>8.6</v>
      </c>
      <c r="F203" s="16" t="n">
        <v>9.8</v>
      </c>
      <c r="G203" s="16" t="n">
        <v>161</v>
      </c>
      <c r="H203" s="16" t="n">
        <v>0.06</v>
      </c>
      <c r="I203" s="16" t="n">
        <v>0.09</v>
      </c>
      <c r="J203" s="16" t="n">
        <v>0</v>
      </c>
      <c r="K203" s="16" t="n">
        <v>0</v>
      </c>
      <c r="L203" s="16" t="n">
        <v>16.5</v>
      </c>
      <c r="M203" s="16" t="n">
        <v>19.5</v>
      </c>
      <c r="N203" s="17" t="n">
        <v>1.2</v>
      </c>
      <c r="O203" s="18" t="s">
        <v>126</v>
      </c>
    </row>
    <row r="204" customFormat="false" ht="13.5" hidden="false" customHeight="false" outlineLevel="0" collapsed="false">
      <c r="A204" s="20" t="n">
        <v>4</v>
      </c>
      <c r="B204" s="21" t="s">
        <v>127</v>
      </c>
      <c r="C204" s="16" t="n">
        <v>180</v>
      </c>
      <c r="D204" s="16" t="n">
        <v>17.39</v>
      </c>
      <c r="E204" s="16" t="n">
        <v>1.69</v>
      </c>
      <c r="F204" s="16" t="n">
        <v>34.1</v>
      </c>
      <c r="G204" s="16" t="n">
        <v>233.9</v>
      </c>
      <c r="H204" s="16" t="n">
        <v>0.3</v>
      </c>
      <c r="I204" s="16" t="n">
        <v>0.12</v>
      </c>
      <c r="J204" s="16" t="n">
        <v>4.05</v>
      </c>
      <c r="K204" s="16" t="n">
        <v>0</v>
      </c>
      <c r="L204" s="16" t="n">
        <v>148.14</v>
      </c>
      <c r="M204" s="16" t="n">
        <v>92.43</v>
      </c>
      <c r="N204" s="17" t="n">
        <v>5.06</v>
      </c>
      <c r="O204" s="18" t="s">
        <v>73</v>
      </c>
    </row>
    <row r="205" customFormat="false" ht="12.75" hidden="false" customHeight="false" outlineLevel="0" collapsed="false">
      <c r="A205" s="9" t="n">
        <v>5</v>
      </c>
      <c r="B205" s="9" t="s">
        <v>23</v>
      </c>
      <c r="C205" s="33" t="n">
        <v>80</v>
      </c>
      <c r="D205" s="34" t="n">
        <v>6.1</v>
      </c>
      <c r="E205" s="34" t="n">
        <v>0.6</v>
      </c>
      <c r="F205" s="34" t="n">
        <v>39.4</v>
      </c>
      <c r="G205" s="34" t="n">
        <v>188</v>
      </c>
      <c r="H205" s="34" t="n">
        <v>0.07</v>
      </c>
      <c r="I205" s="34" t="n">
        <v>0.02</v>
      </c>
      <c r="J205" s="34" t="n">
        <v>0</v>
      </c>
      <c r="K205" s="34" t="n">
        <v>0</v>
      </c>
      <c r="L205" s="34" t="n">
        <v>12.8</v>
      </c>
      <c r="M205" s="34" t="n">
        <v>9</v>
      </c>
      <c r="N205" s="35" t="n">
        <v>0.7</v>
      </c>
      <c r="O205" s="9" t="s">
        <v>37</v>
      </c>
    </row>
    <row r="206" customFormat="false" ht="13.5" hidden="false" customHeight="false" outlineLevel="0" collapsed="false">
      <c r="A206" s="20" t="n">
        <v>4</v>
      </c>
      <c r="B206" s="21" t="s">
        <v>74</v>
      </c>
      <c r="C206" s="22" t="n">
        <v>200</v>
      </c>
      <c r="D206" s="22" t="n">
        <v>0.4</v>
      </c>
      <c r="E206" s="22" t="n">
        <v>0</v>
      </c>
      <c r="F206" s="22" t="n">
        <v>31.6</v>
      </c>
      <c r="G206" s="22" t="n">
        <v>129</v>
      </c>
      <c r="H206" s="22" t="n">
        <v>0.02</v>
      </c>
      <c r="I206" s="22" t="n">
        <v>0</v>
      </c>
      <c r="J206" s="22" t="n">
        <v>5.4</v>
      </c>
      <c r="K206" s="22" t="n">
        <v>0</v>
      </c>
      <c r="L206" s="22" t="n">
        <v>12</v>
      </c>
      <c r="M206" s="22" t="n">
        <v>4</v>
      </c>
      <c r="N206" s="23" t="n">
        <v>0.8</v>
      </c>
      <c r="O206" s="20" t="s">
        <v>75</v>
      </c>
    </row>
    <row r="207" customFormat="false" ht="13.5" hidden="false" customHeight="false" outlineLevel="0" collapsed="false">
      <c r="A207" s="1"/>
      <c r="B207" s="10" t="s">
        <v>25</v>
      </c>
      <c r="C207" s="3" t="n">
        <f aca="false">SUM(C201:C206)</f>
        <v>945</v>
      </c>
      <c r="D207" s="3" t="n">
        <f aca="false">SUM(D201:D206)</f>
        <v>37.67</v>
      </c>
      <c r="E207" s="3" t="n">
        <f aca="false">SUM(E201:E206)</f>
        <v>17.74</v>
      </c>
      <c r="F207" s="3" t="n">
        <f aca="false">SUM(F201:F206)</f>
        <v>127.75</v>
      </c>
      <c r="G207" s="3" t="n">
        <f aca="false">SUM(G201:G206)</f>
        <v>861.53</v>
      </c>
      <c r="H207" s="3" t="n">
        <f aca="false">SUM(H201:H206)</f>
        <v>0.52</v>
      </c>
      <c r="I207" s="3" t="n">
        <f aca="false">SUM(I201:I206)</f>
        <v>0.3</v>
      </c>
      <c r="J207" s="3" t="n">
        <f aca="false">SUM(J201:J206)</f>
        <v>31.99</v>
      </c>
      <c r="K207" s="3" t="n">
        <f aca="false">SUM(K201:K206)</f>
        <v>0</v>
      </c>
      <c r="L207" s="3" t="n">
        <f aca="false">SUM(L201:L206)</f>
        <v>264.87</v>
      </c>
      <c r="M207" s="3" t="n">
        <f aca="false">SUM(M201:M206)</f>
        <v>155.6</v>
      </c>
      <c r="N207" s="11" t="n">
        <f aca="false">SUM(N201:N206)</f>
        <v>8.82</v>
      </c>
      <c r="O207" s="1"/>
    </row>
    <row r="208" customFormat="false" ht="13.5" hidden="false" customHeight="false" outlineLevel="0" collapsed="false">
      <c r="A208" s="13"/>
      <c r="B208" s="54" t="s">
        <v>38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3"/>
      <c r="O208" s="40"/>
    </row>
    <row r="209" customFormat="false" ht="12.75" hidden="false" customHeight="false" outlineLevel="0" collapsed="false">
      <c r="A209" s="20" t="n">
        <v>4</v>
      </c>
      <c r="B209" s="6" t="s">
        <v>21</v>
      </c>
      <c r="C209" s="7" t="n">
        <v>200</v>
      </c>
      <c r="D209" s="7" t="n">
        <v>0.12</v>
      </c>
      <c r="E209" s="7" t="n">
        <v>0.03</v>
      </c>
      <c r="F209" s="7" t="n">
        <v>12.99</v>
      </c>
      <c r="G209" s="15" t="n">
        <v>49.27</v>
      </c>
      <c r="H209" s="15" t="n">
        <v>0</v>
      </c>
      <c r="I209" s="15" t="n">
        <v>0.006</v>
      </c>
      <c r="J209" s="15" t="n">
        <v>0.06</v>
      </c>
      <c r="K209" s="15" t="n">
        <v>0</v>
      </c>
      <c r="L209" s="16" t="n">
        <v>11.6</v>
      </c>
      <c r="M209" s="16" t="n">
        <v>4.5</v>
      </c>
      <c r="N209" s="17" t="n">
        <v>0.5</v>
      </c>
      <c r="O209" s="5" t="s">
        <v>44</v>
      </c>
    </row>
    <row r="210" customFormat="false" ht="12.75" hidden="false" customHeight="false" outlineLevel="0" collapsed="false">
      <c r="A210" s="13" t="n">
        <v>1</v>
      </c>
      <c r="B210" s="14" t="s">
        <v>39</v>
      </c>
      <c r="C210" s="36" t="n">
        <v>40</v>
      </c>
      <c r="D210" s="37" t="n">
        <v>3.05</v>
      </c>
      <c r="E210" s="37" t="n">
        <v>0.3</v>
      </c>
      <c r="F210" s="37" t="n">
        <v>19.7</v>
      </c>
      <c r="G210" s="37" t="n">
        <v>94</v>
      </c>
      <c r="H210" s="37" t="n">
        <v>0.035</v>
      </c>
      <c r="I210" s="37" t="n">
        <v>0.01</v>
      </c>
      <c r="J210" s="37" t="n">
        <v>0</v>
      </c>
      <c r="K210" s="37" t="n">
        <v>0</v>
      </c>
      <c r="L210" s="37" t="n">
        <v>6.4</v>
      </c>
      <c r="M210" s="37" t="n">
        <v>4.5</v>
      </c>
      <c r="N210" s="38" t="n">
        <v>0.35</v>
      </c>
      <c r="O210" s="39" t="s">
        <v>24</v>
      </c>
    </row>
    <row r="211" customFormat="false" ht="12.75" hidden="false" customHeight="false" outlineLevel="0" collapsed="false">
      <c r="A211" s="18" t="n">
        <v>2</v>
      </c>
      <c r="B211" s="19" t="s">
        <v>40</v>
      </c>
      <c r="C211" s="16" t="n">
        <v>10</v>
      </c>
      <c r="D211" s="16" t="n">
        <v>0.05</v>
      </c>
      <c r="E211" s="16" t="n">
        <v>8.25</v>
      </c>
      <c r="F211" s="16" t="n">
        <v>0.083</v>
      </c>
      <c r="G211" s="16" t="n">
        <v>74.8</v>
      </c>
      <c r="H211" s="16" t="n">
        <v>0</v>
      </c>
      <c r="I211" s="16" t="n">
        <v>0.01</v>
      </c>
      <c r="J211" s="16" t="n">
        <v>0</v>
      </c>
      <c r="K211" s="16" t="n">
        <v>0.059</v>
      </c>
      <c r="L211" s="16" t="n">
        <v>1.2</v>
      </c>
      <c r="M211" s="16" t="n">
        <v>0.04</v>
      </c>
      <c r="N211" s="17" t="n">
        <v>0.02</v>
      </c>
      <c r="O211" s="18" t="s">
        <v>41</v>
      </c>
    </row>
    <row r="212" customFormat="false" ht="13.5" hidden="false" customHeight="false" outlineLevel="0" collapsed="false">
      <c r="A212" s="18" t="n">
        <v>3</v>
      </c>
      <c r="B212" s="19" t="s">
        <v>42</v>
      </c>
      <c r="C212" s="16" t="n">
        <v>10</v>
      </c>
      <c r="D212" s="16" t="n">
        <v>2.07</v>
      </c>
      <c r="E212" s="16" t="n">
        <v>0.02</v>
      </c>
      <c r="F212" s="16" t="n">
        <v>14.31</v>
      </c>
      <c r="G212" s="16" t="n">
        <v>101</v>
      </c>
      <c r="H212" s="16" t="n">
        <v>0.05</v>
      </c>
      <c r="I212" s="16" t="n">
        <v>0.1</v>
      </c>
      <c r="J212" s="16" t="n">
        <v>0.8</v>
      </c>
      <c r="K212" s="16" t="n">
        <v>45.2</v>
      </c>
      <c r="L212" s="16" t="n">
        <v>130.2</v>
      </c>
      <c r="M212" s="16" t="n">
        <v>11.1</v>
      </c>
      <c r="N212" s="17" t="n">
        <v>0.88</v>
      </c>
      <c r="O212" s="18" t="s">
        <v>43</v>
      </c>
    </row>
    <row r="213" customFormat="false" ht="13.5" hidden="false" customHeight="false" outlineLevel="0" collapsed="false">
      <c r="A213" s="1"/>
      <c r="B213" s="10" t="s">
        <v>25</v>
      </c>
      <c r="C213" s="3" t="n">
        <f aca="false">SUM(C209:C212)</f>
        <v>260</v>
      </c>
      <c r="D213" s="3" t="n">
        <f aca="false">SUM(D209:D212)</f>
        <v>5.29</v>
      </c>
      <c r="E213" s="3" t="n">
        <f aca="false">SUM(E209:E212)</f>
        <v>8.6</v>
      </c>
      <c r="F213" s="3" t="n">
        <f aca="false">SUM(F209:F212)</f>
        <v>47.083</v>
      </c>
      <c r="G213" s="3" t="n">
        <f aca="false">SUM(G209:G212)</f>
        <v>319.07</v>
      </c>
      <c r="H213" s="3" t="n">
        <f aca="false">SUM(H209:H212)</f>
        <v>0.085</v>
      </c>
      <c r="I213" s="3" t="n">
        <f aca="false">SUM(I209:I212)</f>
        <v>0.126</v>
      </c>
      <c r="J213" s="3" t="n">
        <f aca="false">SUM(J209:J212)</f>
        <v>0.86</v>
      </c>
      <c r="K213" s="3" t="n">
        <f aca="false">SUM(K209:K212)</f>
        <v>45.259</v>
      </c>
      <c r="L213" s="3" t="n">
        <f aca="false">SUM(L209:L212)</f>
        <v>149.4</v>
      </c>
      <c r="M213" s="3" t="n">
        <f aca="false">SUM(M209:M212)</f>
        <v>20.14</v>
      </c>
      <c r="N213" s="11" t="n">
        <f aca="false">SUM(N209:N212)</f>
        <v>1.75</v>
      </c>
      <c r="O213" s="1"/>
    </row>
    <row r="214" customFormat="false" ht="13.5" hidden="false" customHeight="false" outlineLevel="0" collapsed="false">
      <c r="A214" s="40"/>
      <c r="B214" s="41" t="s">
        <v>45</v>
      </c>
      <c r="C214" s="42" t="n">
        <f aca="false">SUM(C213,C207,C199)</f>
        <v>1485</v>
      </c>
      <c r="D214" s="42" t="n">
        <f aca="false">SUM(D213,D207,D199)</f>
        <v>48.62</v>
      </c>
      <c r="E214" s="42" t="n">
        <f aca="false">SUM(E213,E207,E199)</f>
        <v>34.6</v>
      </c>
      <c r="F214" s="42" t="n">
        <f aca="false">SUM(F213,F207,F199)</f>
        <v>225.183</v>
      </c>
      <c r="G214" s="42" t="n">
        <f aca="false">SUM(G213,G207,G199)</f>
        <v>1492.06</v>
      </c>
      <c r="H214" s="42" t="n">
        <f aca="false">SUM(H213,H207,H199)</f>
        <v>0.667</v>
      </c>
      <c r="I214" s="42" t="n">
        <f aca="false">SUM(I213,I207,I199)</f>
        <v>0.516</v>
      </c>
      <c r="J214" s="42" t="n">
        <f aca="false">SUM(J213,J207,J199)</f>
        <v>35.36</v>
      </c>
      <c r="K214" s="42" t="n">
        <f aca="false">SUM(K213,K207,K199)</f>
        <v>45.299</v>
      </c>
      <c r="L214" s="42" t="n">
        <f aca="false">SUM(L213,L207,L199)</f>
        <v>452.31</v>
      </c>
      <c r="M214" s="42" t="n">
        <f aca="false">SUM(M213,M207,M199)</f>
        <v>191.17</v>
      </c>
      <c r="N214" s="43" t="n">
        <f aca="false">SUM(N213,N207,N199)</f>
        <v>12.09</v>
      </c>
      <c r="O214" s="40"/>
    </row>
    <row r="216" customFormat="false" ht="13.5" hidden="false" customHeight="false" outlineLevel="0" collapsed="false"/>
    <row r="217" customFormat="false" ht="13.5" hidden="false" customHeight="false" outlineLevel="0" collapsed="false">
      <c r="A217" s="1"/>
      <c r="B217" s="10" t="s">
        <v>128</v>
      </c>
      <c r="C217" s="3"/>
      <c r="D217" s="3" t="s">
        <v>1</v>
      </c>
      <c r="E217" s="3"/>
      <c r="F217" s="3"/>
      <c r="G217" s="3"/>
      <c r="H217" s="3"/>
      <c r="I217" s="3" t="s">
        <v>2</v>
      </c>
      <c r="J217" s="3"/>
      <c r="K217" s="3"/>
      <c r="L217" s="3" t="s">
        <v>3</v>
      </c>
      <c r="M217" s="3"/>
      <c r="N217" s="3"/>
      <c r="O217" s="4"/>
    </row>
    <row r="218" customFormat="false" ht="13.5" hidden="false" customHeight="false" outlineLevel="0" collapsed="false">
      <c r="A218" s="5"/>
      <c r="B218" s="6" t="s">
        <v>4</v>
      </c>
      <c r="C218" s="7" t="s">
        <v>5</v>
      </c>
      <c r="D218" s="7" t="s">
        <v>6</v>
      </c>
      <c r="E218" s="7" t="s">
        <v>7</v>
      </c>
      <c r="F218" s="7" t="s">
        <v>8</v>
      </c>
      <c r="G218" s="7" t="s">
        <v>9</v>
      </c>
      <c r="H218" s="7" t="s">
        <v>10</v>
      </c>
      <c r="I218" s="7" t="s">
        <v>11</v>
      </c>
      <c r="J218" s="7" t="s">
        <v>12</v>
      </c>
      <c r="K218" s="7" t="s">
        <v>13</v>
      </c>
      <c r="L218" s="7" t="s">
        <v>14</v>
      </c>
      <c r="M218" s="7" t="s">
        <v>15</v>
      </c>
      <c r="N218" s="8" t="s">
        <v>16</v>
      </c>
      <c r="O218" s="9" t="s">
        <v>17</v>
      </c>
    </row>
    <row r="219" customFormat="false" ht="13.5" hidden="false" customHeight="false" outlineLevel="0" collapsed="false">
      <c r="A219" s="1"/>
      <c r="B219" s="10" t="s">
        <v>18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1"/>
      <c r="O219" s="12"/>
    </row>
    <row r="220" customFormat="false" ht="12.75" hidden="false" customHeight="false" outlineLevel="0" collapsed="false">
      <c r="A220" s="13" t="n">
        <v>1</v>
      </c>
      <c r="B220" s="14" t="s">
        <v>47</v>
      </c>
      <c r="C220" s="15" t="n">
        <v>250</v>
      </c>
      <c r="D220" s="15" t="n">
        <v>7.83</v>
      </c>
      <c r="E220" s="15" t="n">
        <v>11.53</v>
      </c>
      <c r="F220" s="15" t="n">
        <v>41.04</v>
      </c>
      <c r="G220" s="15" t="n">
        <v>229.9</v>
      </c>
      <c r="H220" s="15" t="n">
        <v>0.08</v>
      </c>
      <c r="I220" s="15" t="n">
        <v>0.242</v>
      </c>
      <c r="J220" s="15" t="n">
        <v>2.47</v>
      </c>
      <c r="K220" s="15" t="n">
        <v>0.07</v>
      </c>
      <c r="L220" s="15" t="n">
        <v>266.6</v>
      </c>
      <c r="M220" s="15" t="n">
        <v>44.57</v>
      </c>
      <c r="N220" s="32" t="n">
        <v>0.51</v>
      </c>
      <c r="O220" s="13" t="s">
        <v>48</v>
      </c>
    </row>
    <row r="221" customFormat="false" ht="12.75" hidden="false" customHeight="false" outlineLevel="0" collapsed="false">
      <c r="A221" s="18" t="n">
        <v>2</v>
      </c>
      <c r="B221" s="19" t="s">
        <v>21</v>
      </c>
      <c r="C221" s="22" t="n">
        <v>200</v>
      </c>
      <c r="D221" s="22" t="n">
        <v>0.12</v>
      </c>
      <c r="E221" s="22" t="n">
        <v>0.03</v>
      </c>
      <c r="F221" s="22" t="n">
        <v>12.99</v>
      </c>
      <c r="G221" s="16" t="n">
        <v>49.27</v>
      </c>
      <c r="H221" s="16" t="n">
        <v>0</v>
      </c>
      <c r="I221" s="16" t="n">
        <v>0.006</v>
      </c>
      <c r="J221" s="16" t="n">
        <v>0.06</v>
      </c>
      <c r="K221" s="16" t="n">
        <v>0</v>
      </c>
      <c r="L221" s="16" t="n">
        <v>11.6</v>
      </c>
      <c r="M221" s="16" t="n">
        <v>4.5</v>
      </c>
      <c r="N221" s="17" t="n">
        <v>0.56</v>
      </c>
      <c r="O221" s="20" t="s">
        <v>44</v>
      </c>
    </row>
    <row r="222" customFormat="false" ht="13.5" hidden="false" customHeight="false" outlineLevel="0" collapsed="false">
      <c r="A222" s="20" t="n">
        <v>3</v>
      </c>
      <c r="B222" s="21" t="s">
        <v>23</v>
      </c>
      <c r="C222" s="22" t="n">
        <v>40</v>
      </c>
      <c r="D222" s="22" t="n">
        <v>3.05</v>
      </c>
      <c r="E222" s="22" t="n">
        <v>0.3</v>
      </c>
      <c r="F222" s="22" t="n">
        <v>19.7</v>
      </c>
      <c r="G222" s="22" t="n">
        <v>94</v>
      </c>
      <c r="H222" s="22" t="n">
        <v>0.035</v>
      </c>
      <c r="I222" s="22" t="n">
        <v>0.01</v>
      </c>
      <c r="J222" s="22" t="n">
        <v>0</v>
      </c>
      <c r="K222" s="22" t="n">
        <v>0</v>
      </c>
      <c r="L222" s="22" t="n">
        <v>6.4</v>
      </c>
      <c r="M222" s="22" t="n">
        <v>4.5</v>
      </c>
      <c r="N222" s="23" t="n">
        <v>0.35</v>
      </c>
      <c r="O222" s="20" t="s">
        <v>24</v>
      </c>
    </row>
    <row r="223" customFormat="false" ht="12.75" hidden="false" customHeight="false" outlineLevel="0" collapsed="false">
      <c r="A223" s="24"/>
      <c r="B223" s="25" t="s">
        <v>25</v>
      </c>
      <c r="C223" s="26" t="n">
        <f aca="false">SUM(C220:C222)</f>
        <v>490</v>
      </c>
      <c r="D223" s="26" t="n">
        <f aca="false">SUM(D220:D222)</f>
        <v>11</v>
      </c>
      <c r="E223" s="26" t="n">
        <f aca="false">SUM(E220:E222)</f>
        <v>11.86</v>
      </c>
      <c r="F223" s="26" t="n">
        <f aca="false">SUM(F220:F222)</f>
        <v>73.73</v>
      </c>
      <c r="G223" s="26" t="n">
        <f aca="false">SUM(G220:G222)</f>
        <v>373.17</v>
      </c>
      <c r="H223" s="26" t="n">
        <f aca="false">SUM(H220:H222)</f>
        <v>0.115</v>
      </c>
      <c r="I223" s="26" t="n">
        <f aca="false">SUM(I220:I222)</f>
        <v>0.258</v>
      </c>
      <c r="J223" s="26" t="n">
        <f aca="false">SUM(J220:J222)</f>
        <v>2.53</v>
      </c>
      <c r="K223" s="26" t="n">
        <f aca="false">SUM(K220:K222)</f>
        <v>0.07</v>
      </c>
      <c r="L223" s="26" t="n">
        <f aca="false">SUM(L220:L222)</f>
        <v>284.6</v>
      </c>
      <c r="M223" s="26" t="n">
        <f aca="false">SUM(M220:M222)</f>
        <v>53.57</v>
      </c>
      <c r="N223" s="27" t="n">
        <f aca="false">SUM(N220:N222)</f>
        <v>1.42</v>
      </c>
      <c r="O223" s="24"/>
    </row>
    <row r="224" customFormat="false" ht="13.5" hidden="false" customHeight="false" outlineLevel="0" collapsed="false">
      <c r="A224" s="28"/>
      <c r="B224" s="29" t="s">
        <v>26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1"/>
      <c r="O224" s="28"/>
    </row>
    <row r="225" customFormat="false" ht="12.75" hidden="false" customHeight="false" outlineLevel="0" collapsed="false">
      <c r="A225" s="18" t="n">
        <v>2</v>
      </c>
      <c r="B225" s="19" t="s">
        <v>113</v>
      </c>
      <c r="C225" s="16" t="n">
        <v>350</v>
      </c>
      <c r="D225" s="16" t="n">
        <v>11.87</v>
      </c>
      <c r="E225" s="16" t="n">
        <v>4.26</v>
      </c>
      <c r="F225" s="16" t="n">
        <v>28.19</v>
      </c>
      <c r="G225" s="16" t="n">
        <v>216.83</v>
      </c>
      <c r="H225" s="16" t="n">
        <v>0.39</v>
      </c>
      <c r="I225" s="16" t="n">
        <v>0.13</v>
      </c>
      <c r="J225" s="16" t="n">
        <v>7.45</v>
      </c>
      <c r="K225" s="16" t="n">
        <v>0.01</v>
      </c>
      <c r="L225" s="16" t="n">
        <v>82.29</v>
      </c>
      <c r="M225" s="16" t="n">
        <v>64.42</v>
      </c>
      <c r="N225" s="17" t="n">
        <v>3.7</v>
      </c>
      <c r="O225" s="18" t="s">
        <v>114</v>
      </c>
    </row>
    <row r="226" customFormat="false" ht="13.5" hidden="false" customHeight="false" outlineLevel="0" collapsed="false">
      <c r="A226" s="18" t="n">
        <v>3</v>
      </c>
      <c r="B226" s="19" t="s">
        <v>129</v>
      </c>
      <c r="C226" s="16" t="n">
        <v>180</v>
      </c>
      <c r="D226" s="16" t="n">
        <v>7.34</v>
      </c>
      <c r="E226" s="16" t="n">
        <v>4.75</v>
      </c>
      <c r="F226" s="16" t="n">
        <v>9.4</v>
      </c>
      <c r="G226" s="16" t="n">
        <v>110.14</v>
      </c>
      <c r="H226" s="16" t="n">
        <v>0.07</v>
      </c>
      <c r="I226" s="16" t="n">
        <v>57.87</v>
      </c>
      <c r="J226" s="16" t="n">
        <v>73.06</v>
      </c>
      <c r="K226" s="16" t="n">
        <v>0.01</v>
      </c>
      <c r="L226" s="16" t="n">
        <v>30.69</v>
      </c>
      <c r="M226" s="16" t="n">
        <v>30.72</v>
      </c>
      <c r="N226" s="17" t="n">
        <v>1.3</v>
      </c>
      <c r="O226" s="18" t="s">
        <v>130</v>
      </c>
    </row>
    <row r="227" customFormat="false" ht="12.75" hidden="false" customHeight="false" outlineLevel="0" collapsed="false">
      <c r="A227" s="9" t="n">
        <v>5</v>
      </c>
      <c r="B227" s="9" t="s">
        <v>23</v>
      </c>
      <c r="C227" s="33" t="n">
        <v>80</v>
      </c>
      <c r="D227" s="34" t="n">
        <v>6.1</v>
      </c>
      <c r="E227" s="34" t="n">
        <v>0.6</v>
      </c>
      <c r="F227" s="34" t="n">
        <v>39.4</v>
      </c>
      <c r="G227" s="34" t="n">
        <v>188</v>
      </c>
      <c r="H227" s="34" t="n">
        <v>0.07</v>
      </c>
      <c r="I227" s="34" t="n">
        <v>0.02</v>
      </c>
      <c r="J227" s="34" t="n">
        <v>0</v>
      </c>
      <c r="K227" s="34" t="n">
        <v>0</v>
      </c>
      <c r="L227" s="34" t="n">
        <v>12.8</v>
      </c>
      <c r="M227" s="34" t="n">
        <v>9</v>
      </c>
      <c r="N227" s="35" t="n">
        <v>0.7</v>
      </c>
      <c r="O227" s="9" t="s">
        <v>37</v>
      </c>
    </row>
    <row r="228" customFormat="false" ht="13.5" hidden="false" customHeight="false" outlineLevel="0" collapsed="false">
      <c r="A228" s="20" t="n">
        <v>4</v>
      </c>
      <c r="B228" s="21" t="s">
        <v>74</v>
      </c>
      <c r="C228" s="22" t="n">
        <v>200</v>
      </c>
      <c r="D228" s="22" t="n">
        <v>0.4</v>
      </c>
      <c r="E228" s="22" t="n">
        <v>0</v>
      </c>
      <c r="F228" s="22" t="n">
        <v>31.6</v>
      </c>
      <c r="G228" s="22" t="n">
        <v>129</v>
      </c>
      <c r="H228" s="22" t="n">
        <v>0.02</v>
      </c>
      <c r="I228" s="22" t="n">
        <v>0</v>
      </c>
      <c r="J228" s="22" t="n">
        <v>5.4</v>
      </c>
      <c r="K228" s="22" t="n">
        <v>0</v>
      </c>
      <c r="L228" s="22" t="n">
        <v>12</v>
      </c>
      <c r="M228" s="22" t="n">
        <v>4</v>
      </c>
      <c r="N228" s="23" t="n">
        <v>0.8</v>
      </c>
      <c r="O228" s="20" t="s">
        <v>75</v>
      </c>
    </row>
    <row r="229" customFormat="false" ht="13.5" hidden="false" customHeight="false" outlineLevel="0" collapsed="false">
      <c r="A229" s="1"/>
      <c r="B229" s="10" t="s">
        <v>25</v>
      </c>
      <c r="C229" s="3" t="n">
        <f aca="false">SUM(C225:C228)</f>
        <v>810</v>
      </c>
      <c r="D229" s="3" t="n">
        <f aca="false">SUM(D225:D228)</f>
        <v>25.71</v>
      </c>
      <c r="E229" s="3" t="n">
        <f aca="false">SUM(E225:E228)</f>
        <v>9.61</v>
      </c>
      <c r="F229" s="3" t="n">
        <f aca="false">SUM(F225:F228)</f>
        <v>108.59</v>
      </c>
      <c r="G229" s="3" t="n">
        <f aca="false">SUM(G225:G228)</f>
        <v>643.97</v>
      </c>
      <c r="H229" s="3" t="n">
        <f aca="false">SUM(H225:H228)</f>
        <v>0.55</v>
      </c>
      <c r="I229" s="3" t="n">
        <f aca="false">SUM(I225:I228)</f>
        <v>58.02</v>
      </c>
      <c r="J229" s="3" t="n">
        <f aca="false">SUM(J225:J228)</f>
        <v>85.91</v>
      </c>
      <c r="K229" s="3" t="n">
        <f aca="false">SUM(K225:K228)</f>
        <v>0.02</v>
      </c>
      <c r="L229" s="3" t="n">
        <f aca="false">SUM(L225:L228)</f>
        <v>137.78</v>
      </c>
      <c r="M229" s="3" t="n">
        <f aca="false">SUM(M225:M228)</f>
        <v>108.14</v>
      </c>
      <c r="N229" s="11" t="n">
        <f aca="false">SUM(N225:N228)</f>
        <v>6.5</v>
      </c>
      <c r="O229" s="1"/>
    </row>
    <row r="230" customFormat="false" ht="13.5" hidden="false" customHeight="false" outlineLevel="0" collapsed="false">
      <c r="A230" s="13"/>
      <c r="B230" s="54" t="s">
        <v>38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3"/>
      <c r="O230" s="40"/>
    </row>
    <row r="231" customFormat="false" ht="12.75" hidden="false" customHeight="false" outlineLevel="0" collapsed="false">
      <c r="A231" s="20" t="n">
        <v>4</v>
      </c>
      <c r="B231" s="6" t="s">
        <v>21</v>
      </c>
      <c r="C231" s="7" t="n">
        <v>200</v>
      </c>
      <c r="D231" s="7" t="n">
        <v>0.12</v>
      </c>
      <c r="E231" s="7" t="n">
        <v>0.03</v>
      </c>
      <c r="F231" s="7" t="n">
        <v>12.99</v>
      </c>
      <c r="G231" s="15" t="n">
        <v>49.27</v>
      </c>
      <c r="H231" s="15" t="n">
        <v>0</v>
      </c>
      <c r="I231" s="15" t="n">
        <v>0.006</v>
      </c>
      <c r="J231" s="15" t="n">
        <v>0.06</v>
      </c>
      <c r="K231" s="15" t="n">
        <v>0</v>
      </c>
      <c r="L231" s="15" t="n">
        <v>11.6</v>
      </c>
      <c r="M231" s="15" t="n">
        <v>4.5</v>
      </c>
      <c r="N231" s="32" t="n">
        <v>0.56</v>
      </c>
      <c r="O231" s="5" t="s">
        <v>44</v>
      </c>
      <c r="P231" s="55"/>
      <c r="Q231" s="55"/>
    </row>
    <row r="232" customFormat="false" ht="13.5" hidden="false" customHeight="false" outlineLevel="0" collapsed="false">
      <c r="A232" s="18" t="n">
        <v>2</v>
      </c>
      <c r="B232" s="19" t="s">
        <v>131</v>
      </c>
      <c r="C232" s="16" t="n">
        <v>48</v>
      </c>
      <c r="D232" s="16" t="n">
        <v>6.96</v>
      </c>
      <c r="E232" s="16" t="n">
        <v>5.52</v>
      </c>
      <c r="F232" s="16" t="n">
        <v>0.33</v>
      </c>
      <c r="G232" s="16" t="n">
        <v>75.36</v>
      </c>
      <c r="H232" s="16" t="n">
        <v>0.033</v>
      </c>
      <c r="I232" s="16" t="n">
        <v>0.12</v>
      </c>
      <c r="J232" s="16" t="n">
        <v>0</v>
      </c>
      <c r="K232" s="16" t="n">
        <v>0.12</v>
      </c>
      <c r="L232" s="16" t="n">
        <v>26.4</v>
      </c>
      <c r="M232" s="16" t="n">
        <v>5.76</v>
      </c>
      <c r="N232" s="17" t="n">
        <v>1.2</v>
      </c>
      <c r="O232" s="18" t="s">
        <v>132</v>
      </c>
    </row>
    <row r="233" customFormat="false" ht="13.5" hidden="false" customHeight="false" outlineLevel="0" collapsed="false">
      <c r="A233" s="1"/>
      <c r="B233" s="10" t="s">
        <v>25</v>
      </c>
      <c r="C233" s="3" t="n">
        <f aca="false">SUM(C231:C232)</f>
        <v>248</v>
      </c>
      <c r="D233" s="3" t="n">
        <f aca="false">SUM(D231:D232)</f>
        <v>7.08</v>
      </c>
      <c r="E233" s="3" t="n">
        <f aca="false">SUM(E231:E232)</f>
        <v>5.55</v>
      </c>
      <c r="F233" s="3" t="n">
        <f aca="false">SUM(F231:F232)</f>
        <v>13.32</v>
      </c>
      <c r="G233" s="3" t="n">
        <f aca="false">SUM(G231:G232)</f>
        <v>124.63</v>
      </c>
      <c r="H233" s="3" t="n">
        <f aca="false">SUM(H231:H232)</f>
        <v>0.033</v>
      </c>
      <c r="I233" s="3" t="n">
        <f aca="false">SUM(I231:I232)</f>
        <v>0.126</v>
      </c>
      <c r="J233" s="3" t="n">
        <f aca="false">SUM(J231:J232)</f>
        <v>0.06</v>
      </c>
      <c r="K233" s="3" t="n">
        <f aca="false">SUM(K231:K232)</f>
        <v>0.12</v>
      </c>
      <c r="L233" s="3" t="n">
        <f aca="false">SUM(L231:L232)</f>
        <v>38</v>
      </c>
      <c r="M233" s="3" t="n">
        <f aca="false">SUM(M231:M232)</f>
        <v>10.26</v>
      </c>
      <c r="N233" s="11" t="n">
        <f aca="false">SUM(N231:N232)</f>
        <v>1.76</v>
      </c>
      <c r="O233" s="1"/>
    </row>
    <row r="234" customFormat="false" ht="13.5" hidden="false" customHeight="false" outlineLevel="0" collapsed="false">
      <c r="A234" s="1"/>
      <c r="B234" s="10" t="s">
        <v>45</v>
      </c>
      <c r="C234" s="3" t="n">
        <f aca="false">SUM(C233,C229,C223)</f>
        <v>1548</v>
      </c>
      <c r="D234" s="3" t="n">
        <f aca="false">SUM(D233,D229,D223)</f>
        <v>43.79</v>
      </c>
      <c r="E234" s="3" t="n">
        <f aca="false">SUM(E233,E229,E223)</f>
        <v>27.02</v>
      </c>
      <c r="F234" s="3" t="n">
        <f aca="false">SUM(F233,F229,F223)</f>
        <v>195.64</v>
      </c>
      <c r="G234" s="3" t="n">
        <f aca="false">SUM(G233,G229,G223)</f>
        <v>1141.77</v>
      </c>
      <c r="H234" s="3" t="n">
        <f aca="false">SUM(H233,H229,H223)</f>
        <v>0.698</v>
      </c>
      <c r="I234" s="3" t="n">
        <f aca="false">SUM(I233,I229,I223)</f>
        <v>58.404</v>
      </c>
      <c r="J234" s="3" t="n">
        <f aca="false">SUM(J233,J229,J223)</f>
        <v>88.5</v>
      </c>
      <c r="K234" s="3" t="n">
        <f aca="false">SUM(K233,K229,K223)</f>
        <v>0.21</v>
      </c>
      <c r="L234" s="3" t="n">
        <f aca="false">SUM(L233,L229,L223)</f>
        <v>460.38</v>
      </c>
      <c r="M234" s="3" t="n">
        <f aca="false">SUM(M233,M229,M223)</f>
        <v>171.97</v>
      </c>
      <c r="N234" s="11" t="n">
        <f aca="false">SUM(N233,N229,N223)</f>
        <v>9.68</v>
      </c>
      <c r="O234" s="1"/>
    </row>
    <row r="235" customFormat="false" ht="12.75" hidden="false" customHeight="false" outlineLevel="0" collapsed="false">
      <c r="A235" s="44"/>
      <c r="B235" s="56"/>
      <c r="C235" s="44"/>
      <c r="D235" s="56"/>
      <c r="E235" s="44"/>
      <c r="F235" s="44"/>
      <c r="G235" s="44"/>
      <c r="H235" s="44"/>
      <c r="I235" s="56"/>
      <c r="J235" s="44"/>
      <c r="K235" s="44"/>
      <c r="L235" s="56"/>
      <c r="M235" s="57"/>
      <c r="N235" s="44"/>
      <c r="O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</row>
    <row r="237" customFormat="false" ht="12.75" hidden="false" customHeight="false" outlineLevel="0" collapsed="false">
      <c r="A237" s="44"/>
      <c r="B237" s="56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58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</row>
    <row r="240" customFormat="false" ht="12.75" hidden="false" customHeight="false" outlineLevel="0" collapsed="false">
      <c r="A240" s="44"/>
      <c r="B240" s="56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</row>
    <row r="241" customFormat="false" ht="12.75" hidden="false" customHeight="false" outlineLevel="0" collapsed="false">
      <c r="A241" s="44"/>
      <c r="B241" s="56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</row>
    <row r="246" customFormat="false" ht="12.75" hidden="false" customHeight="false" outlineLevel="0" collapsed="false">
      <c r="A246" s="44"/>
      <c r="B246" s="57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</row>
    <row r="248" customFormat="false" ht="12.75" hidden="false" customHeight="false" outlineLevel="0" collapsed="false">
      <c r="A248" s="44"/>
      <c r="B248" s="56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</row>
    <row r="249" customFormat="false" ht="12.75" hidden="false" customHeight="false" outlineLevel="0" collapsed="false">
      <c r="A249" s="44"/>
      <c r="B249" s="56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</row>
    <row r="251" customFormat="false" ht="12.75" hidden="false" customHeight="false" outlineLevel="0" collapsed="false">
      <c r="A251" s="44"/>
      <c r="B251" s="44"/>
      <c r="C251" s="59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</row>
    <row r="254" customFormat="false" ht="12.75" hidden="false" customHeight="false" outlineLevel="0" collapsed="false">
      <c r="A254" s="44"/>
      <c r="B254" s="56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</row>
    <row r="255" customFormat="false" ht="12.75" hidden="false" customHeight="false" outlineLevel="0" collapsed="false">
      <c r="A255" s="44"/>
      <c r="B255" s="56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</row>
    <row r="258" customFormat="false" ht="12.75" hidden="false" customHeight="false" outlineLevel="0" collapsed="false">
      <c r="A258" s="44"/>
      <c r="B258" s="56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12.75" hidden="false" customHeight="false" outlineLevel="0" collapsed="false">
      <c r="A260" s="44"/>
      <c r="B260" s="56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58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</row>
    <row r="264" customFormat="false" ht="12.75" hidden="false" customHeight="false" outlineLevel="0" collapsed="false">
      <c r="A264" s="44"/>
      <c r="B264" s="56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</row>
    <row r="265" customFormat="false" ht="12.75" hidden="false" customHeight="false" outlineLevel="0" collapsed="false">
      <c r="A265" s="44"/>
      <c r="B265" s="56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12.75" hidden="false" customHeight="false" outlineLevel="0" collapsed="false">
      <c r="A268" s="44"/>
      <c r="B268" s="57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</row>
    <row r="270" customFormat="false" ht="12.75" hidden="false" customHeight="false" outlineLevel="0" collapsed="false">
      <c r="A270" s="44"/>
      <c r="B270" s="56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</row>
    <row r="271" customFormat="false" ht="12.75" hidden="false" customHeight="false" outlineLevel="0" collapsed="false">
      <c r="A271" s="44"/>
      <c r="B271" s="56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55"/>
      <c r="Q272" s="55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</row>
    <row r="274" customFormat="false" ht="12.75" hidden="false" customHeight="false" outlineLevel="0" collapsed="false">
      <c r="A274" s="44"/>
      <c r="B274" s="56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</row>
    <row r="275" customFormat="false" ht="12.75" hidden="false" customHeight="false" outlineLevel="0" collapsed="false">
      <c r="A275" s="44"/>
      <c r="B275" s="56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23:08Z</dcterms:created>
  <dc:creator>5класс</dc:creator>
  <dc:description/>
  <dc:language>en-US</dc:language>
  <cp:lastModifiedBy>notebook</cp:lastModifiedBy>
  <cp:lastPrinted>2025-03-19T11:18:16Z</cp:lastPrinted>
  <dcterms:modified xsi:type="dcterms:W3CDTF">2025-03-19T11:23:11Z</dcterms:modified>
  <cp:revision>0</cp:revision>
  <dc:subject/>
  <dc:title/>
</cp:coreProperties>
</file>